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ร้อยละของประชาชนที่แสดงความคิดเห็นเกี่ยวกับปญหาดานผูค้า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ผู้ลักลอบค้ายาเสพติด  จําแนกตามระดับปัญหา</t>
    </r>
  </si>
  <si>
    <r>
      <rPr>
        <sz val="15"/>
        <rFont val="Arial"/>
        <family val="0"/>
        <charset val="222"/>
      </rPr>
      <t xml:space="preserve">                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ระดับการติดตาม ดูแล และใหความสนใจของ
เจาหนาที่ภาครัฐในการแกไขปญหายาเสพติด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r>
      <rPr>
        <sz val="15"/>
        <rFont val="Arial"/>
        <family val="0"/>
        <charset val="222"/>
      </rPr>
      <t xml:space="preserve">ไม่แน่ใจ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ทราบ</t>
    </r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-</t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9.7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2" t="s">
        <v>1</v>
      </c>
      <c r="F2" s="4"/>
      <c r="G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</row>
    <row r="4" customFormat="false" ht="21.75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1.75" hidden="false" customHeight="true" outlineLevel="0" collapsed="false">
      <c r="A5" s="9" t="s">
        <v>10</v>
      </c>
      <c r="B5" s="10" t="n">
        <f aca="false">SUM(C5:G5)</f>
        <v>100</v>
      </c>
      <c r="C5" s="11" t="n">
        <v>2.2</v>
      </c>
      <c r="D5" s="11" t="n">
        <v>21.4</v>
      </c>
      <c r="E5" s="11" t="n">
        <v>41.2</v>
      </c>
      <c r="F5" s="12" t="n">
        <v>18.8</v>
      </c>
      <c r="G5" s="12" t="n">
        <v>16.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.75" hidden="false" customHeight="true" outlineLevel="0" collapsed="false">
      <c r="A6" s="15" t="s">
        <v>11</v>
      </c>
      <c r="B6" s="16" t="n">
        <f aca="false">SUM(C6:G6)</f>
        <v>100</v>
      </c>
      <c r="C6" s="17" t="n">
        <v>3.2</v>
      </c>
      <c r="D6" s="17" t="n">
        <v>18.9</v>
      </c>
      <c r="E6" s="17" t="n">
        <v>44.7</v>
      </c>
      <c r="F6" s="17" t="n">
        <v>16.6</v>
      </c>
      <c r="G6" s="17" t="n">
        <v>16.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1.75" hidden="false" customHeight="true" outlineLevel="0" collapsed="false">
      <c r="A7" s="15" t="s">
        <v>12</v>
      </c>
      <c r="B7" s="16" t="n">
        <f aca="false">SUM(C7:G7)</f>
        <v>100</v>
      </c>
      <c r="C7" s="17" t="n">
        <v>1.4</v>
      </c>
      <c r="D7" s="17" t="n">
        <v>23.3</v>
      </c>
      <c r="E7" s="17" t="n">
        <v>38.5</v>
      </c>
      <c r="F7" s="17" t="n">
        <v>20.5</v>
      </c>
      <c r="G7" s="17" t="n">
        <v>16.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4" customFormat="true" ht="21.75" hidden="false" customHeight="true" outlineLevel="0" collapsed="false">
      <c r="A8" s="9" t="s">
        <v>13</v>
      </c>
      <c r="B8" s="10" t="n">
        <f aca="false">SUM(C8:G8)</f>
        <v>100</v>
      </c>
      <c r="C8" s="11" t="n">
        <v>2.2</v>
      </c>
      <c r="D8" s="11" t="n">
        <v>21.4</v>
      </c>
      <c r="E8" s="11" t="n">
        <v>41.2</v>
      </c>
      <c r="F8" s="12" t="n">
        <v>18.8</v>
      </c>
      <c r="G8" s="12" t="n">
        <v>16.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1.75" hidden="false" customHeight="true" outlineLevel="0" collapsed="false">
      <c r="A9" s="19" t="s">
        <v>14</v>
      </c>
      <c r="B9" s="16" t="n">
        <f aca="false">SUM(C9:G9)</f>
        <v>100</v>
      </c>
      <c r="C9" s="17" t="n">
        <v>5.3</v>
      </c>
      <c r="D9" s="17" t="n">
        <v>10.5</v>
      </c>
      <c r="E9" s="17" t="n">
        <v>42.1</v>
      </c>
      <c r="F9" s="17" t="n">
        <v>26.3</v>
      </c>
      <c r="G9" s="17" t="n">
        <v>15.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1.75" hidden="false" customHeight="true" outlineLevel="0" collapsed="false">
      <c r="A10" s="19" t="s">
        <v>15</v>
      </c>
      <c r="B10" s="16" t="n">
        <f aca="false">SUM(C10:G10)</f>
        <v>100</v>
      </c>
      <c r="C10" s="17" t="s">
        <v>16</v>
      </c>
      <c r="D10" s="17" t="n">
        <v>22.9</v>
      </c>
      <c r="E10" s="17" t="n">
        <v>43.8</v>
      </c>
      <c r="F10" s="17" t="n">
        <v>20.8</v>
      </c>
      <c r="G10" s="17" t="n">
        <v>12.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1.75" hidden="false" customHeight="true" outlineLevel="0" collapsed="false">
      <c r="A11" s="19" t="s">
        <v>17</v>
      </c>
      <c r="B11" s="16" t="n">
        <f aca="false">SUM(C11:G11)</f>
        <v>100</v>
      </c>
      <c r="C11" s="17" t="n">
        <v>2</v>
      </c>
      <c r="D11" s="17" t="n">
        <v>14.9</v>
      </c>
      <c r="E11" s="17" t="n">
        <v>45.5</v>
      </c>
      <c r="F11" s="17" t="n">
        <v>23.8</v>
      </c>
      <c r="G11" s="17" t="n">
        <v>13.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75" hidden="false" customHeight="true" outlineLevel="0" collapsed="false">
      <c r="A12" s="19" t="s">
        <v>18</v>
      </c>
      <c r="B12" s="16" t="n">
        <f aca="false">SUM(C12:G12)</f>
        <v>100</v>
      </c>
      <c r="C12" s="17" t="n">
        <v>1.6</v>
      </c>
      <c r="D12" s="17" t="n">
        <v>26.4</v>
      </c>
      <c r="E12" s="17" t="n">
        <v>45</v>
      </c>
      <c r="F12" s="17" t="n">
        <v>19.4</v>
      </c>
      <c r="G12" s="17" t="n">
        <v>7.6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1.75" hidden="false" customHeight="true" outlineLevel="0" collapsed="false">
      <c r="A13" s="19" t="s">
        <v>19</v>
      </c>
      <c r="B13" s="16" t="n">
        <f aca="false">SUM(C13:G13)</f>
        <v>100</v>
      </c>
      <c r="C13" s="17" t="n">
        <v>2.4</v>
      </c>
      <c r="D13" s="17" t="n">
        <v>21.8</v>
      </c>
      <c r="E13" s="17" t="n">
        <v>39.5</v>
      </c>
      <c r="F13" s="17" t="n">
        <v>12.1</v>
      </c>
      <c r="G13" s="17" t="n">
        <v>24.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21.75" hidden="false" customHeight="true" outlineLevel="0" collapsed="false">
      <c r="A14" s="19" t="s">
        <v>20</v>
      </c>
      <c r="B14" s="16" t="n">
        <f aca="false">SUM(C14:G14)</f>
        <v>100</v>
      </c>
      <c r="C14" s="17" t="n">
        <v>3.8</v>
      </c>
      <c r="D14" s="17" t="n">
        <v>22.8</v>
      </c>
      <c r="E14" s="17" t="n">
        <v>30.4</v>
      </c>
      <c r="F14" s="17" t="n">
        <v>19</v>
      </c>
      <c r="G14" s="17" t="n">
        <v>2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4" customFormat="true" ht="21.75" hidden="false" customHeight="true" outlineLevel="0" collapsed="false">
      <c r="A15" s="20" t="s">
        <v>21</v>
      </c>
      <c r="B15" s="10" t="n">
        <f aca="false">SUM(C15:G15)</f>
        <v>100</v>
      </c>
      <c r="C15" s="11" t="n">
        <v>2.2</v>
      </c>
      <c r="D15" s="11" t="n">
        <v>21.4</v>
      </c>
      <c r="E15" s="11" t="n">
        <v>41.2</v>
      </c>
      <c r="F15" s="12" t="n">
        <v>18.8</v>
      </c>
      <c r="G15" s="12" t="n">
        <v>16.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1.75" hidden="false" customHeight="true" outlineLevel="0" collapsed="false">
      <c r="A16" s="21" t="s">
        <v>22</v>
      </c>
      <c r="B16" s="16" t="n">
        <f aca="false">SUM(C16:G16)</f>
        <v>100</v>
      </c>
      <c r="C16" s="17" t="s">
        <v>16</v>
      </c>
      <c r="D16" s="17" t="n">
        <v>20</v>
      </c>
      <c r="E16" s="17" t="n">
        <v>70</v>
      </c>
      <c r="F16" s="17" t="s">
        <v>16</v>
      </c>
      <c r="G16" s="17" t="n">
        <v>1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1.75" hidden="false" customHeight="true" outlineLevel="0" collapsed="false">
      <c r="A17" s="21" t="s">
        <v>23</v>
      </c>
      <c r="B17" s="16" t="n">
        <f aca="false">SUM(C17:G17)</f>
        <v>100</v>
      </c>
      <c r="C17" s="17" t="n">
        <v>1.7</v>
      </c>
      <c r="D17" s="17" t="n">
        <v>23.3</v>
      </c>
      <c r="E17" s="17" t="n">
        <v>37.2</v>
      </c>
      <c r="F17" s="17" t="n">
        <v>17.9</v>
      </c>
      <c r="G17" s="17" t="n">
        <v>19.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1.75" hidden="false" customHeight="true" outlineLevel="0" collapsed="false">
      <c r="A18" s="21" t="s">
        <v>24</v>
      </c>
      <c r="B18" s="16" t="n">
        <f aca="false">SUM(C18:G18)</f>
        <v>100</v>
      </c>
      <c r="C18" s="17" t="n">
        <v>1.6</v>
      </c>
      <c r="D18" s="17" t="n">
        <v>28.6</v>
      </c>
      <c r="E18" s="17" t="n">
        <v>42.9</v>
      </c>
      <c r="F18" s="17" t="n">
        <v>15.9</v>
      </c>
      <c r="G18" s="17" t="n">
        <v>11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21.75" hidden="false" customHeight="true" outlineLevel="0" collapsed="false">
      <c r="A19" s="21" t="s">
        <v>25</v>
      </c>
      <c r="B19" s="16" t="n">
        <f aca="false">SUM(C19:G19)</f>
        <v>100</v>
      </c>
      <c r="C19" s="17" t="n">
        <v>3.6</v>
      </c>
      <c r="D19" s="17" t="n">
        <v>12.7</v>
      </c>
      <c r="E19" s="17" t="n">
        <v>36.4</v>
      </c>
      <c r="F19" s="17" t="n">
        <v>27.3</v>
      </c>
      <c r="G19" s="17" t="n">
        <v>2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1.75" hidden="false" customHeight="true" outlineLevel="0" collapsed="false">
      <c r="A20" s="21" t="s">
        <v>26</v>
      </c>
      <c r="B20" s="16" t="n">
        <f aca="false">SUM(C20:G20)</f>
        <v>100</v>
      </c>
      <c r="C20" s="17" t="n">
        <v>3.8</v>
      </c>
      <c r="D20" s="17" t="n">
        <v>11.5</v>
      </c>
      <c r="E20" s="17" t="n">
        <v>65.4</v>
      </c>
      <c r="F20" s="17" t="n">
        <v>7.8</v>
      </c>
      <c r="G20" s="17" t="n">
        <v>11.5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1.75" hidden="false" customHeight="true" outlineLevel="0" collapsed="false">
      <c r="A21" s="21" t="s">
        <v>27</v>
      </c>
      <c r="B21" s="16" t="n">
        <f aca="false">SUM(C21:G21)</f>
        <v>100</v>
      </c>
      <c r="C21" s="17" t="n">
        <v>7.1</v>
      </c>
      <c r="D21" s="17" t="n">
        <v>17.9</v>
      </c>
      <c r="E21" s="17" t="n">
        <v>46.4</v>
      </c>
      <c r="F21" s="17" t="n">
        <v>25</v>
      </c>
      <c r="G21" s="17" t="n">
        <v>3.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1.75" hidden="false" customHeight="true" outlineLevel="0" collapsed="false">
      <c r="A22" s="21" t="s">
        <v>28</v>
      </c>
      <c r="B22" s="16" t="n">
        <f aca="false">SUM(C22:G22)</f>
        <v>100</v>
      </c>
      <c r="C22" s="17" t="s">
        <v>16</v>
      </c>
      <c r="D22" s="17" t="n">
        <v>14.3</v>
      </c>
      <c r="E22" s="17" t="n">
        <v>57.1</v>
      </c>
      <c r="F22" s="17" t="n">
        <v>28.6</v>
      </c>
      <c r="G22" s="17" t="s">
        <v>1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1.75" hidden="false" customHeight="true" outlineLevel="0" collapsed="false">
      <c r="A23" s="21" t="s">
        <v>29</v>
      </c>
      <c r="B23" s="16" t="n">
        <f aca="false">SUM(C23:G23)</f>
        <v>100</v>
      </c>
      <c r="C23" s="17" t="s">
        <v>16</v>
      </c>
      <c r="D23" s="17" t="s">
        <v>16</v>
      </c>
      <c r="E23" s="17" t="s">
        <v>16</v>
      </c>
      <c r="F23" s="17" t="n">
        <v>100</v>
      </c>
      <c r="G23" s="17" t="s">
        <v>1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14" customFormat="true" ht="21.75" hidden="false" customHeight="true" outlineLevel="0" collapsed="false">
      <c r="A24" s="20" t="s">
        <v>30</v>
      </c>
      <c r="B24" s="10" t="n">
        <f aca="false">SUM(C24:G24)</f>
        <v>100</v>
      </c>
      <c r="C24" s="11" t="n">
        <v>2.2</v>
      </c>
      <c r="D24" s="11" t="n">
        <v>21.4</v>
      </c>
      <c r="E24" s="11" t="n">
        <v>41.2</v>
      </c>
      <c r="F24" s="12" t="n">
        <v>18.8</v>
      </c>
      <c r="G24" s="12" t="n">
        <v>16.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1.75" hidden="false" customHeight="true" outlineLevel="0" collapsed="false">
      <c r="A25" s="21" t="s">
        <v>31</v>
      </c>
      <c r="B25" s="16" t="n">
        <f aca="false">SUM(C25:G25)</f>
        <v>100</v>
      </c>
      <c r="C25" s="17" t="n">
        <v>28.6</v>
      </c>
      <c r="D25" s="17" t="n">
        <v>21.4</v>
      </c>
      <c r="E25" s="17" t="n">
        <v>28.6</v>
      </c>
      <c r="F25" s="17" t="n">
        <v>7.1</v>
      </c>
      <c r="G25" s="17" t="n">
        <v>14.3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1.75" hidden="false" customHeight="true" outlineLevel="0" collapsed="false">
      <c r="A26" s="21" t="s">
        <v>32</v>
      </c>
      <c r="B26" s="16" t="n">
        <f aca="false">SUM(C26:G26)</f>
        <v>100</v>
      </c>
      <c r="C26" s="17" t="n">
        <v>1.3</v>
      </c>
      <c r="D26" s="17" t="n">
        <v>15.8</v>
      </c>
      <c r="E26" s="17" t="n">
        <v>50</v>
      </c>
      <c r="F26" s="17" t="n">
        <v>22.4</v>
      </c>
      <c r="G26" s="17" t="n">
        <v>10.5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1.75" hidden="false" customHeight="true" outlineLevel="0" collapsed="false">
      <c r="A27" s="21" t="s">
        <v>33</v>
      </c>
      <c r="B27" s="16" t="n">
        <f aca="false">SUM(C27:G27)</f>
        <v>100</v>
      </c>
      <c r="C27" s="17" t="n">
        <v>0.8</v>
      </c>
      <c r="D27" s="17" t="n">
        <v>28.3</v>
      </c>
      <c r="E27" s="17" t="n">
        <v>45.7</v>
      </c>
      <c r="F27" s="17" t="n">
        <v>18.1</v>
      </c>
      <c r="G27" s="17" t="n">
        <v>7.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1.75" hidden="false" customHeight="true" outlineLevel="0" collapsed="false">
      <c r="A28" s="21" t="s">
        <v>34</v>
      </c>
      <c r="B28" s="16" t="n">
        <f aca="false">SUM(C28:G28)</f>
        <v>100</v>
      </c>
      <c r="C28" s="17" t="n">
        <v>4.5</v>
      </c>
      <c r="D28" s="17" t="n">
        <v>43.3</v>
      </c>
      <c r="E28" s="17" t="n">
        <v>40.9</v>
      </c>
      <c r="F28" s="17" t="n">
        <v>4.5</v>
      </c>
      <c r="G28" s="17" t="n">
        <v>6.8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1.75" hidden="false" customHeight="true" outlineLevel="0" collapsed="false">
      <c r="A29" s="21" t="s">
        <v>35</v>
      </c>
      <c r="B29" s="16" t="n">
        <f aca="false">SUM(C29:G29)</f>
        <v>100</v>
      </c>
      <c r="C29" s="17" t="s">
        <v>16</v>
      </c>
      <c r="D29" s="17" t="n">
        <v>11.8</v>
      </c>
      <c r="E29" s="17" t="n">
        <v>42.2</v>
      </c>
      <c r="F29" s="17" t="n">
        <v>17.6</v>
      </c>
      <c r="G29" s="17" t="n">
        <v>28.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21.75" hidden="false" customHeight="true" outlineLevel="0" collapsed="false">
      <c r="A30" s="21" t="s">
        <v>36</v>
      </c>
      <c r="B30" s="16" t="n">
        <f aca="false">SUM(C30:G30)</f>
        <v>100</v>
      </c>
      <c r="C30" s="17" t="n">
        <v>10</v>
      </c>
      <c r="D30" s="17" t="s">
        <v>16</v>
      </c>
      <c r="E30" s="17" t="n">
        <v>60</v>
      </c>
      <c r="F30" s="17" t="n">
        <v>10</v>
      </c>
      <c r="G30" s="17" t="n">
        <v>2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21.75" hidden="false" customHeight="true" outlineLevel="0" collapsed="false">
      <c r="A31" s="21" t="s">
        <v>37</v>
      </c>
      <c r="B31" s="16" t="n">
        <f aca="false">SUM(C31:G31)</f>
        <v>100</v>
      </c>
      <c r="C31" s="17" t="n">
        <v>1.1</v>
      </c>
      <c r="D31" s="17" t="n">
        <v>19.1</v>
      </c>
      <c r="E31" s="17" t="n">
        <v>31.5</v>
      </c>
      <c r="F31" s="17" t="n">
        <v>27</v>
      </c>
      <c r="G31" s="17" t="n">
        <v>21.3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21.75" hidden="false" customHeight="true" outlineLevel="0" collapsed="false">
      <c r="A32" s="21" t="s">
        <v>38</v>
      </c>
      <c r="B32" s="16" t="n">
        <f aca="false">SUM(C32:G32)</f>
        <v>100</v>
      </c>
      <c r="C32" s="17" t="n">
        <v>2.9</v>
      </c>
      <c r="D32" s="17" t="n">
        <v>17.1</v>
      </c>
      <c r="E32" s="17" t="n">
        <v>31.4</v>
      </c>
      <c r="F32" s="17" t="n">
        <v>20</v>
      </c>
      <c r="G32" s="17" t="n">
        <v>28.6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21.75" hidden="false" customHeight="true" outlineLevel="0" collapsed="false">
      <c r="A33" s="21" t="s">
        <v>39</v>
      </c>
      <c r="B33" s="16" t="n">
        <f aca="false">SUM(C33:G33)</f>
        <v>100</v>
      </c>
      <c r="C33" s="17" t="s">
        <v>16</v>
      </c>
      <c r="D33" s="17" t="n">
        <v>66.7</v>
      </c>
      <c r="E33" s="17" t="s">
        <v>16</v>
      </c>
      <c r="F33" s="17" t="n">
        <v>33.3</v>
      </c>
      <c r="G33" s="17" t="s">
        <v>16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5" hidden="false" customHeight="true" outlineLevel="0" collapsed="false">
      <c r="A34" s="22"/>
      <c r="B34" s="23"/>
      <c r="C34" s="23"/>
      <c r="D34" s="23"/>
      <c r="E34" s="23"/>
      <c r="F34" s="23"/>
      <c r="G34" s="23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s="25" customFormat="true" ht="17.2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</row>
    <row r="36" s="27" customFormat="true" ht="18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</row>
  </sheetData>
  <mergeCells count="5"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iLLuSioN</cp:lastModifiedBy>
  <cp:lastPrinted>2009-07-27T01:58:29Z</cp:lastPrinted>
  <dcterms:modified xsi:type="dcterms:W3CDTF">2009-07-27T01:58:31Z</dcterms:modified>
  <cp:revision>0</cp:revision>
  <dc:subject/>
  <dc:title/>
</cp:coreProperties>
</file>