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ร้อยละของประชาชนจำแนกตามการ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 ข้อมูลข่าวสารการรณรงค์ปรับเจตคติเพื่อยอมรับ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</t>
    </r>
  </si>
  <si>
    <r>
      <rPr>
        <b val="true"/>
        <sz val="14"/>
        <rFont val="Arial"/>
        <family val="0"/>
        <charset val="222"/>
      </rPr>
      <t xml:space="preserve">                  ยาเสพติดที่ผ่านการบำบัดรักษามาแล้ว หรือผู้เลิกยาเสพติดให้กลับสู่สังคม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4"/>
        <rFont val="Arial"/>
        <family val="0"/>
        <charset val="222"/>
      </rPr>
      <t xml:space="preserve">เคย</t>
    </r>
    <r>
      <rPr>
        <b val="true"/>
        <sz val="14"/>
        <rFont val="Angsana New"/>
        <family val="1"/>
      </rPr>
      <t xml:space="preserve">/</t>
    </r>
  </si>
  <si>
    <t xml:space="preserve">ระดับปัญหา</t>
  </si>
  <si>
    <r>
      <rPr>
        <b val="true"/>
        <sz val="14"/>
        <rFont val="Arial"/>
        <family val="0"/>
        <charset val="222"/>
      </rPr>
      <t xml:space="preserve">ไม่เคย</t>
    </r>
    <r>
      <rPr>
        <b val="true"/>
        <sz val="14"/>
        <rFont val="Angsana New"/>
        <family val="1"/>
      </rPr>
      <t xml:space="preserve">/</t>
    </r>
  </si>
  <si>
    <t xml:space="preserve">ลักษณะทางประชากรและสังคม</t>
  </si>
  <si>
    <t xml:space="preserve">รวม</t>
  </si>
  <si>
    <t xml:space="preserve">ได้รับ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ทราบ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C24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8.56"/>
    <col collapsed="false" customWidth="true" hidden="false" outlineLevel="0" max="5" min="3" style="0" width="8.56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9" min="9" style="0" width="4.2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</row>
    <row r="4" customFormat="false" ht="15" hidden="false" customHeight="true" outlineLevel="0" collapsed="false">
      <c r="A4" s="3"/>
    </row>
    <row r="5" customFormat="false" ht="21.95" hidden="false" customHeight="true" outlineLevel="0" collapsed="false">
      <c r="A5" s="4"/>
      <c r="B5" s="5"/>
      <c r="C5" s="6" t="s">
        <v>3</v>
      </c>
      <c r="D5" s="7" t="s">
        <v>4</v>
      </c>
      <c r="E5" s="7"/>
      <c r="F5" s="7"/>
      <c r="G5" s="7"/>
      <c r="H5" s="6" t="s">
        <v>5</v>
      </c>
    </row>
    <row r="6" customFormat="false" ht="21.9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2" t="s">
        <v>13</v>
      </c>
    </row>
    <row r="7" customFormat="false" ht="21.95" hidden="false" customHeight="true" outlineLevel="0" collapsed="false">
      <c r="A7" s="13"/>
      <c r="B7" s="14"/>
      <c r="C7" s="15" t="s">
        <v>14</v>
      </c>
      <c r="D7" s="11"/>
      <c r="E7" s="11"/>
      <c r="F7" s="11"/>
      <c r="G7" s="11"/>
      <c r="H7" s="15"/>
    </row>
    <row r="8" customFormat="false" ht="21.95" hidden="false" customHeight="true" outlineLevel="0" collapsed="false">
      <c r="A8" s="16" t="s">
        <v>15</v>
      </c>
      <c r="B8" s="17" t="n">
        <f aca="false">SUM(C8+H8)</f>
        <v>100</v>
      </c>
      <c r="C8" s="18" t="n">
        <f aca="false">SUM(D8:G8)</f>
        <v>56.2</v>
      </c>
      <c r="D8" s="18" t="n">
        <v>2.6</v>
      </c>
      <c r="E8" s="18" t="n">
        <v>9.4</v>
      </c>
      <c r="F8" s="18" t="n">
        <v>29.2</v>
      </c>
      <c r="G8" s="18" t="n">
        <v>15</v>
      </c>
      <c r="H8" s="18" t="n">
        <v>43.8</v>
      </c>
    </row>
    <row r="9" customFormat="false" ht="21.95" hidden="false" customHeight="true" outlineLevel="0" collapsed="false">
      <c r="A9" s="19" t="s">
        <v>16</v>
      </c>
      <c r="B9" s="20" t="n">
        <f aca="false">SUM(C9+H9)</f>
        <v>100</v>
      </c>
      <c r="C9" s="20" t="n">
        <f aca="false">SUM(D9:G9)</f>
        <v>60.8</v>
      </c>
      <c r="D9" s="20" t="n">
        <v>4.2</v>
      </c>
      <c r="E9" s="20" t="n">
        <v>9.8</v>
      </c>
      <c r="F9" s="20" t="n">
        <v>33.6</v>
      </c>
      <c r="G9" s="20" t="n">
        <v>13.2</v>
      </c>
      <c r="H9" s="20" t="n">
        <v>39.2</v>
      </c>
    </row>
    <row r="10" customFormat="false" ht="21.95" hidden="false" customHeight="true" outlineLevel="0" collapsed="false">
      <c r="A10" s="19" t="s">
        <v>17</v>
      </c>
      <c r="B10" s="20" t="n">
        <f aca="false">SUM(C10+H10)</f>
        <v>100</v>
      </c>
      <c r="C10" s="20" t="n">
        <f aca="false">SUM(D10:G10)</f>
        <v>51.1</v>
      </c>
      <c r="D10" s="20" t="n">
        <v>0.9</v>
      </c>
      <c r="E10" s="20" t="n">
        <v>8.9</v>
      </c>
      <c r="F10" s="20" t="n">
        <v>24.2</v>
      </c>
      <c r="G10" s="20" t="n">
        <v>17.1</v>
      </c>
      <c r="H10" s="20" t="n">
        <v>48.9</v>
      </c>
    </row>
    <row r="11" customFormat="false" ht="21.95" hidden="false" customHeight="true" outlineLevel="0" collapsed="false">
      <c r="A11" s="16" t="s">
        <v>18</v>
      </c>
      <c r="B11" s="17" t="n">
        <f aca="false">SUM(C11+H11)</f>
        <v>100</v>
      </c>
      <c r="C11" s="17" t="n">
        <f aca="false">SUM(D11:G11)</f>
        <v>56.2</v>
      </c>
      <c r="D11" s="17" t="n">
        <v>2.6</v>
      </c>
      <c r="E11" s="17" t="n">
        <v>9.4</v>
      </c>
      <c r="F11" s="17" t="n">
        <v>29.2</v>
      </c>
      <c r="G11" s="17" t="n">
        <v>15</v>
      </c>
      <c r="H11" s="17" t="n">
        <v>43.8</v>
      </c>
    </row>
    <row r="12" customFormat="false" ht="21.95" hidden="false" customHeight="true" outlineLevel="0" collapsed="false">
      <c r="A12" s="21" t="s">
        <v>19</v>
      </c>
      <c r="B12" s="20" t="n">
        <f aca="false">SUM(C12+H12)</f>
        <v>100</v>
      </c>
      <c r="C12" s="20" t="n">
        <f aca="false">SUM(D12:G12)</f>
        <v>61.3</v>
      </c>
      <c r="D12" s="20" t="n">
        <v>2.2</v>
      </c>
      <c r="E12" s="20" t="n">
        <v>6.4</v>
      </c>
      <c r="F12" s="20" t="n">
        <v>37.6</v>
      </c>
      <c r="G12" s="20" t="n">
        <v>15.1</v>
      </c>
      <c r="H12" s="20" t="n">
        <v>38.7</v>
      </c>
    </row>
    <row r="13" customFormat="false" ht="21.95" hidden="false" customHeight="true" outlineLevel="0" collapsed="false">
      <c r="A13" s="21" t="s">
        <v>20</v>
      </c>
      <c r="B13" s="20" t="n">
        <f aca="false">SUM(C13+H13)</f>
        <v>100</v>
      </c>
      <c r="C13" s="20" t="n">
        <f aca="false">SUM(D13:G13)</f>
        <v>61.5</v>
      </c>
      <c r="D13" s="20" t="n">
        <v>2.9</v>
      </c>
      <c r="E13" s="20" t="n">
        <v>14.4</v>
      </c>
      <c r="F13" s="20" t="n">
        <v>29.8</v>
      </c>
      <c r="G13" s="20" t="n">
        <v>14.4</v>
      </c>
      <c r="H13" s="20" t="n">
        <v>38.5</v>
      </c>
    </row>
    <row r="14" customFormat="false" ht="21.95" hidden="false" customHeight="true" outlineLevel="0" collapsed="false">
      <c r="A14" s="21" t="s">
        <v>21</v>
      </c>
      <c r="B14" s="20" t="n">
        <f aca="false">SUM(C14+H14)</f>
        <v>100</v>
      </c>
      <c r="C14" s="20" t="n">
        <f aca="false">SUM(D14:G14)</f>
        <v>66</v>
      </c>
      <c r="D14" s="20" t="n">
        <v>3.8</v>
      </c>
      <c r="E14" s="20" t="n">
        <v>10.4</v>
      </c>
      <c r="F14" s="20" t="n">
        <v>31.1</v>
      </c>
      <c r="G14" s="20" t="n">
        <v>20.7</v>
      </c>
      <c r="H14" s="20" t="n">
        <v>34</v>
      </c>
    </row>
    <row r="15" customFormat="false" ht="21.95" hidden="false" customHeight="true" outlineLevel="0" collapsed="false">
      <c r="A15" s="21" t="s">
        <v>22</v>
      </c>
      <c r="B15" s="20" t="n">
        <f aca="false">SUM(C15+H15)</f>
        <v>100</v>
      </c>
      <c r="C15" s="20" t="n">
        <f aca="false">SUM(D15:G15)</f>
        <v>50.4</v>
      </c>
      <c r="D15" s="20" t="n">
        <v>2.4</v>
      </c>
      <c r="E15" s="20" t="n">
        <v>9.6</v>
      </c>
      <c r="F15" s="20" t="n">
        <v>24</v>
      </c>
      <c r="G15" s="20" t="n">
        <v>14.4</v>
      </c>
      <c r="H15" s="20" t="n">
        <v>49.6</v>
      </c>
    </row>
    <row r="16" customFormat="false" ht="21.95" hidden="false" customHeight="true" outlineLevel="0" collapsed="false">
      <c r="A16" s="21" t="s">
        <v>23</v>
      </c>
      <c r="B16" s="20" t="n">
        <f aca="false">SUM(C16+H16)</f>
        <v>100</v>
      </c>
      <c r="C16" s="20" t="n">
        <f aca="false">SUM(D16:G16)</f>
        <v>37.5</v>
      </c>
      <c r="D16" s="20" t="n">
        <v>1.4</v>
      </c>
      <c r="E16" s="20" t="n">
        <v>4.2</v>
      </c>
      <c r="F16" s="20" t="n">
        <v>23.6</v>
      </c>
      <c r="G16" s="20" t="n">
        <v>8.3</v>
      </c>
      <c r="H16" s="20" t="n">
        <v>62.5</v>
      </c>
    </row>
    <row r="17" customFormat="false" ht="21.95" hidden="false" customHeight="true" outlineLevel="0" collapsed="false">
      <c r="A17" s="16" t="s">
        <v>24</v>
      </c>
      <c r="B17" s="17" t="n">
        <f aca="false">SUM(C17+H17)</f>
        <v>100</v>
      </c>
      <c r="C17" s="17" t="n">
        <f aca="false">SUM(D17:G17)</f>
        <v>56.2</v>
      </c>
      <c r="D17" s="17" t="n">
        <v>2.6</v>
      </c>
      <c r="E17" s="17" t="n">
        <v>9.4</v>
      </c>
      <c r="F17" s="17" t="n">
        <v>29.2</v>
      </c>
      <c r="G17" s="17" t="n">
        <v>15</v>
      </c>
      <c r="H17" s="17" t="n">
        <v>43.8</v>
      </c>
    </row>
    <row r="18" customFormat="false" ht="21.95" hidden="false" customHeight="true" outlineLevel="0" collapsed="false">
      <c r="A18" s="19" t="s">
        <v>25</v>
      </c>
      <c r="B18" s="20" t="n">
        <f aca="false">SUM(C18+H18)</f>
        <v>100</v>
      </c>
      <c r="C18" s="20" t="n">
        <f aca="false">SUM(D18:G18)</f>
        <v>40</v>
      </c>
      <c r="D18" s="20" t="s">
        <v>26</v>
      </c>
      <c r="E18" s="20" t="n">
        <v>20</v>
      </c>
      <c r="F18" s="20" t="n">
        <v>20</v>
      </c>
      <c r="G18" s="20" t="s">
        <v>26</v>
      </c>
      <c r="H18" s="20" t="n">
        <v>60</v>
      </c>
    </row>
    <row r="19" customFormat="false" ht="21.95" hidden="false" customHeight="true" outlineLevel="0" collapsed="false">
      <c r="A19" s="19" t="s">
        <v>27</v>
      </c>
      <c r="B19" s="20" t="n">
        <f aca="false">SUM(C19+H19)</f>
        <v>100</v>
      </c>
      <c r="C19" s="20" t="n">
        <f aca="false">SUM(D19:G19)</f>
        <v>49.4</v>
      </c>
      <c r="D19" s="20" t="n">
        <v>1.1</v>
      </c>
      <c r="E19" s="20" t="n">
        <v>7.7</v>
      </c>
      <c r="F19" s="20" t="n">
        <v>25.7</v>
      </c>
      <c r="G19" s="20" t="n">
        <v>14.9</v>
      </c>
      <c r="H19" s="20" t="n">
        <v>50.6</v>
      </c>
    </row>
    <row r="20" customFormat="false" ht="21.95" hidden="false" customHeight="true" outlineLevel="0" collapsed="false">
      <c r="A20" s="19" t="s">
        <v>28</v>
      </c>
      <c r="B20" s="20" t="n">
        <f aca="false">SUM(C20+H20)</f>
        <v>100</v>
      </c>
      <c r="C20" s="20" t="n">
        <f aca="false">SUM(D20:G20)</f>
        <v>58</v>
      </c>
      <c r="D20" s="20" t="n">
        <v>1.5</v>
      </c>
      <c r="E20" s="20" t="n">
        <v>5.8</v>
      </c>
      <c r="F20" s="20" t="n">
        <v>34.8</v>
      </c>
      <c r="G20" s="20" t="n">
        <v>15.9</v>
      </c>
      <c r="H20" s="20" t="n">
        <v>42</v>
      </c>
    </row>
    <row r="21" customFormat="false" ht="21.95" hidden="false" customHeight="true" outlineLevel="0" collapsed="false">
      <c r="A21" s="19" t="s">
        <v>29</v>
      </c>
      <c r="B21" s="20" t="n">
        <f aca="false">SUM(C21+H21)</f>
        <v>100</v>
      </c>
      <c r="C21" s="20" t="n">
        <f aca="false">SUM(D21:G21)</f>
        <v>70.3</v>
      </c>
      <c r="D21" s="20" t="n">
        <v>4.7</v>
      </c>
      <c r="E21" s="20" t="n">
        <v>7.8</v>
      </c>
      <c r="F21" s="20" t="n">
        <v>40.6</v>
      </c>
      <c r="G21" s="20" t="n">
        <v>17.2</v>
      </c>
      <c r="H21" s="20" t="n">
        <v>29.7</v>
      </c>
    </row>
    <row r="22" customFormat="false" ht="21.95" hidden="false" customHeight="true" outlineLevel="0" collapsed="false">
      <c r="A22" s="19" t="s">
        <v>30</v>
      </c>
      <c r="B22" s="20" t="n">
        <f aca="false">SUM(C22+H22)</f>
        <v>100</v>
      </c>
      <c r="C22" s="20" t="n">
        <f aca="false">SUM(D22:G22)</f>
        <v>58.4</v>
      </c>
      <c r="D22" s="20" t="n">
        <v>5.6</v>
      </c>
      <c r="E22" s="20" t="n">
        <v>12.5</v>
      </c>
      <c r="F22" s="20" t="n">
        <v>29.2</v>
      </c>
      <c r="G22" s="20" t="n">
        <v>11.1</v>
      </c>
      <c r="H22" s="20" t="n">
        <v>41.6</v>
      </c>
    </row>
    <row r="23" customFormat="false" ht="21.95" hidden="false" customHeight="true" outlineLevel="0" collapsed="false">
      <c r="A23" s="19" t="s">
        <v>31</v>
      </c>
      <c r="B23" s="20" t="n">
        <f aca="false">SUM(C23+H23)</f>
        <v>100</v>
      </c>
      <c r="C23" s="20" t="n">
        <f aca="false">SUM(D23:G23)</f>
        <v>79.3</v>
      </c>
      <c r="D23" s="20" t="n">
        <v>6.9</v>
      </c>
      <c r="E23" s="20" t="n">
        <v>27.6</v>
      </c>
      <c r="F23" s="20" t="n">
        <v>24.1</v>
      </c>
      <c r="G23" s="20" t="n">
        <v>20.7</v>
      </c>
      <c r="H23" s="20" t="n">
        <v>20.7</v>
      </c>
    </row>
    <row r="24" customFormat="false" ht="21.95" hidden="false" customHeight="true" outlineLevel="0" collapsed="false">
      <c r="A24" s="16" t="s">
        <v>32</v>
      </c>
      <c r="B24" s="17" t="n">
        <f aca="false">SUM(C24+H24)</f>
        <v>100</v>
      </c>
      <c r="C24" s="17" t="n">
        <f aca="false">SUM(D24:G24)</f>
        <v>56.2</v>
      </c>
      <c r="D24" s="17" t="n">
        <v>2.6</v>
      </c>
      <c r="E24" s="17" t="n">
        <v>9.4</v>
      </c>
      <c r="F24" s="17" t="n">
        <v>29.2</v>
      </c>
      <c r="G24" s="17" t="n">
        <v>15</v>
      </c>
      <c r="H24" s="17" t="n">
        <v>43.8</v>
      </c>
    </row>
    <row r="25" customFormat="false" ht="21.95" hidden="false" customHeight="true" outlineLevel="0" collapsed="false">
      <c r="A25" s="16" t="s">
        <v>33</v>
      </c>
      <c r="B25" s="20" t="n">
        <f aca="false">SUM(C25+H25)</f>
        <v>100</v>
      </c>
      <c r="C25" s="20" t="n">
        <f aca="false">SUM(D25:G25)</f>
        <v>85.7</v>
      </c>
      <c r="D25" s="20" t="n">
        <v>14.4</v>
      </c>
      <c r="E25" s="20" t="n">
        <v>22.8</v>
      </c>
      <c r="F25" s="20" t="n">
        <v>45.7</v>
      </c>
      <c r="G25" s="20" t="n">
        <v>2.8</v>
      </c>
      <c r="H25" s="20" t="n">
        <v>14.3</v>
      </c>
    </row>
    <row r="26" customFormat="false" ht="21.95" hidden="false" customHeight="true" outlineLevel="0" collapsed="false">
      <c r="A26" s="19" t="s">
        <v>34</v>
      </c>
      <c r="B26" s="20" t="n">
        <f aca="false">SUM(C26+H26)</f>
        <v>100</v>
      </c>
      <c r="C26" s="20" t="n">
        <f aca="false">SUM(D26:G26)</f>
        <v>67</v>
      </c>
      <c r="D26" s="20" t="n">
        <v>3.3</v>
      </c>
      <c r="E26" s="20" t="n">
        <v>12.1</v>
      </c>
      <c r="F26" s="20" t="n">
        <v>34.1</v>
      </c>
      <c r="G26" s="20" t="n">
        <v>17.5</v>
      </c>
      <c r="H26" s="20" t="n">
        <v>33</v>
      </c>
    </row>
    <row r="27" customFormat="false" ht="21.95" hidden="false" customHeight="true" outlineLevel="0" collapsed="false">
      <c r="A27" s="19" t="s">
        <v>35</v>
      </c>
      <c r="B27" s="20" t="n">
        <f aca="false">SUM(C27+H27)</f>
        <v>100</v>
      </c>
      <c r="C27" s="20" t="n">
        <f aca="false">SUM(D27:G27)</f>
        <v>60.2</v>
      </c>
      <c r="D27" s="20" t="n">
        <v>1.1</v>
      </c>
      <c r="E27" s="20" t="n">
        <v>12.5</v>
      </c>
      <c r="F27" s="20" t="n">
        <v>27.3</v>
      </c>
      <c r="G27" s="20" t="n">
        <v>19.3</v>
      </c>
      <c r="H27" s="20" t="n">
        <v>39.8</v>
      </c>
    </row>
    <row r="28" customFormat="false" ht="21.95" hidden="false" customHeight="true" outlineLevel="0" collapsed="false">
      <c r="A28" s="19" t="s">
        <v>36</v>
      </c>
      <c r="B28" s="20" t="n">
        <f aca="false">SUM(C28+H28)</f>
        <v>100</v>
      </c>
      <c r="C28" s="20" t="n">
        <f aca="false">SUM(D28:G28)</f>
        <v>46.6</v>
      </c>
      <c r="D28" s="20" t="n">
        <v>1.7</v>
      </c>
      <c r="E28" s="20" t="n">
        <v>5.1</v>
      </c>
      <c r="F28" s="20" t="n">
        <v>26.3</v>
      </c>
      <c r="G28" s="20" t="n">
        <v>13.5</v>
      </c>
      <c r="H28" s="20" t="n">
        <v>53.4</v>
      </c>
    </row>
    <row r="29" customFormat="false" ht="21.95" hidden="false" customHeight="true" outlineLevel="0" collapsed="false">
      <c r="A29" s="19" t="s">
        <v>37</v>
      </c>
      <c r="B29" s="20" t="n">
        <f aca="false">SUM(C29+H29)</f>
        <v>100</v>
      </c>
      <c r="C29" s="20" t="n">
        <f aca="false">SUM(D29:G29)</f>
        <v>52.3</v>
      </c>
      <c r="D29" s="20" t="n">
        <v>1.2</v>
      </c>
      <c r="E29" s="20" t="n">
        <v>7</v>
      </c>
      <c r="F29" s="20" t="n">
        <v>24.4</v>
      </c>
      <c r="G29" s="20" t="n">
        <v>19.7</v>
      </c>
      <c r="H29" s="20" t="n">
        <v>47.7</v>
      </c>
    </row>
    <row r="30" customFormat="false" ht="21.95" hidden="false" customHeight="true" outlineLevel="0" collapsed="false">
      <c r="A30" s="19" t="s">
        <v>38</v>
      </c>
      <c r="B30" s="20" t="n">
        <f aca="false">SUM(C30+H30)</f>
        <v>100</v>
      </c>
      <c r="C30" s="20" t="n">
        <f aca="false">SUM(D30:G30)</f>
        <v>62.1</v>
      </c>
      <c r="D30" s="20" t="n">
        <v>3.5</v>
      </c>
      <c r="E30" s="20" t="n">
        <v>10.3</v>
      </c>
      <c r="F30" s="20" t="n">
        <v>41.4</v>
      </c>
      <c r="G30" s="20" t="n">
        <v>6.9</v>
      </c>
      <c r="H30" s="20" t="n">
        <v>37.9</v>
      </c>
    </row>
    <row r="31" customFormat="false" ht="21.95" hidden="false" customHeight="true" outlineLevel="0" collapsed="false">
      <c r="A31" s="19" t="s">
        <v>39</v>
      </c>
      <c r="B31" s="20" t="n">
        <f aca="false">SUM(C31+H31)</f>
        <v>100</v>
      </c>
      <c r="C31" s="20" t="n">
        <f aca="false">SUM(D31:G31)</f>
        <v>37.1</v>
      </c>
      <c r="D31" s="20" t="s">
        <v>26</v>
      </c>
      <c r="E31" s="20" t="n">
        <v>5.7</v>
      </c>
      <c r="F31" s="20" t="n">
        <v>17.1</v>
      </c>
      <c r="G31" s="20" t="n">
        <v>14.3</v>
      </c>
      <c r="H31" s="20" t="n">
        <v>62.9</v>
      </c>
    </row>
    <row r="32" customFormat="false" ht="21.95" hidden="false" customHeight="true" outlineLevel="0" collapsed="false">
      <c r="A32" s="22" t="s">
        <v>40</v>
      </c>
      <c r="B32" s="23" t="n">
        <f aca="false">SUM(C32+H32)</f>
        <v>100</v>
      </c>
      <c r="C32" s="23" t="n">
        <f aca="false">SUM(D32:G32)</f>
        <v>33.3</v>
      </c>
      <c r="D32" s="23" t="s">
        <v>26</v>
      </c>
      <c r="E32" s="23" t="s">
        <v>26</v>
      </c>
      <c r="F32" s="23" t="n">
        <v>27.7</v>
      </c>
      <c r="G32" s="23" t="n">
        <v>5.6</v>
      </c>
      <c r="H32" s="23" t="n">
        <v>66.7</v>
      </c>
    </row>
    <row r="34" customFormat="false" ht="23.25" hidden="false" customHeight="true" outlineLevel="0" collapsed="false">
      <c r="A34" s="2" t="s">
        <v>41</v>
      </c>
      <c r="B34" s="2"/>
      <c r="C34" s="2"/>
      <c r="D34" s="2"/>
    </row>
    <row r="35" customFormat="false" ht="20.1" hidden="false" customHeight="true" outlineLevel="0" collapsed="false">
      <c r="A35" s="2" t="s">
        <v>42</v>
      </c>
      <c r="B35" s="2"/>
      <c r="C35" s="2"/>
      <c r="D35" s="2"/>
    </row>
  </sheetData>
  <mergeCells count="5">
    <mergeCell ref="D5:G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827083333333333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5:07:16Z</cp:lastPrinted>
  <dcterms:modified xsi:type="dcterms:W3CDTF">2009-10-05T05:07:18Z</dcterms:modified>
  <cp:revision>0</cp:revision>
  <dc:subject/>
  <dc:title/>
</cp:coreProperties>
</file>