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7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ปล่อย</t>
    </r>
  </si>
  <si>
    <r>
      <rPr>
        <b val="true"/>
        <sz val="14"/>
        <rFont val="Arial"/>
        <family val="0"/>
      </rPr>
      <t xml:space="preserve">ให้เด็กอายุ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เข้าไป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ปล่อยให้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 เข้าไป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29.8</v>
      </c>
      <c r="G7" s="21" t="n">
        <v>46</v>
      </c>
      <c r="H7" s="21" t="n">
        <v>24.2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29.1</v>
      </c>
      <c r="G8" s="25" t="n">
        <v>48.4</v>
      </c>
      <c r="H8" s="25" t="n">
        <v>22.5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30.5</v>
      </c>
      <c r="G9" s="25" t="n">
        <v>43.5</v>
      </c>
      <c r="H9" s="25" t="n">
        <v>26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29.8</v>
      </c>
      <c r="G11" s="21" t="n">
        <v>46</v>
      </c>
      <c r="H11" s="21" t="n">
        <v>24.2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43.8</v>
      </c>
      <c r="G12" s="25" t="n">
        <v>35.4</v>
      </c>
      <c r="H12" s="25" t="n">
        <v>20.8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37.4</v>
      </c>
      <c r="G13" s="25" t="n">
        <v>44.8</v>
      </c>
      <c r="H13" s="25" t="n">
        <v>17.8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37.3</v>
      </c>
      <c r="G14" s="25" t="n">
        <v>40.9</v>
      </c>
      <c r="H14" s="25" t="n">
        <v>21.8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22.8</v>
      </c>
      <c r="G15" s="25" t="n">
        <v>51.1</v>
      </c>
      <c r="H15" s="25" t="n">
        <v>26.1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8.4</v>
      </c>
      <c r="G16" s="25" t="n">
        <v>58.6</v>
      </c>
      <c r="H16" s="25" t="n">
        <v>23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7.9</v>
      </c>
      <c r="G17" s="25" t="n">
        <v>39.3</v>
      </c>
      <c r="H17" s="25" t="n">
        <v>42.8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29.8</v>
      </c>
      <c r="G19" s="21" t="n">
        <v>46</v>
      </c>
      <c r="H19" s="21" t="n">
        <v>24.2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33.3</v>
      </c>
      <c r="G20" s="25" t="n">
        <v>66.7</v>
      </c>
      <c r="H20" s="25" t="n">
        <v>0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20.3</v>
      </c>
      <c r="G21" s="25" t="n">
        <v>55</v>
      </c>
      <c r="H21" s="25" t="n">
        <v>24.7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28.1</v>
      </c>
      <c r="G22" s="25" t="n">
        <v>47.6</v>
      </c>
      <c r="H22" s="25" t="n">
        <v>24.3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35.5</v>
      </c>
      <c r="G23" s="25" t="n">
        <v>43.4</v>
      </c>
      <c r="H23" s="25" t="n">
        <v>21.1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7.5</v>
      </c>
      <c r="G24" s="25" t="n">
        <v>37.5</v>
      </c>
      <c r="H24" s="25" t="n">
        <v>25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48.7</v>
      </c>
      <c r="G25" s="25" t="n">
        <v>28.2</v>
      </c>
      <c r="H25" s="25" t="n">
        <v>23.1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9.3</v>
      </c>
      <c r="G26" s="25" t="n">
        <v>35.7</v>
      </c>
      <c r="H26" s="25" t="n">
        <v>25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25</v>
      </c>
      <c r="G27" s="25" t="n">
        <v>25</v>
      </c>
      <c r="H27" s="25" t="n">
        <v>5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29.8</v>
      </c>
      <c r="G30" s="21" t="n">
        <v>46</v>
      </c>
      <c r="H30" s="21" t="n">
        <v>24.2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15.2</v>
      </c>
      <c r="G31" s="25" t="n">
        <v>42.4</v>
      </c>
      <c r="H31" s="25" t="n">
        <v>42.4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2.3</v>
      </c>
      <c r="G32" s="25" t="n">
        <v>33</v>
      </c>
      <c r="H32" s="25" t="n">
        <v>24.7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29.9</v>
      </c>
      <c r="G33" s="25" t="n">
        <v>50.5</v>
      </c>
      <c r="H33" s="25" t="n">
        <v>19.6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3</v>
      </c>
      <c r="G34" s="25" t="n">
        <v>63.8</v>
      </c>
      <c r="H34" s="25" t="n">
        <v>23.2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37.7</v>
      </c>
      <c r="G35" s="25" t="n">
        <v>55.7</v>
      </c>
      <c r="H35" s="25" t="n">
        <v>6.6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42.3</v>
      </c>
      <c r="G36" s="25" t="n">
        <v>44.2</v>
      </c>
      <c r="H36" s="25" t="n">
        <v>13.5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23.1</v>
      </c>
      <c r="G37" s="25" t="n">
        <v>41</v>
      </c>
      <c r="H37" s="25" t="n">
        <v>35.9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18.4</v>
      </c>
      <c r="G38" s="25" t="n">
        <v>34.2</v>
      </c>
      <c r="H38" s="25" t="n">
        <v>47.4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25</v>
      </c>
      <c r="G39" s="25" t="n">
        <v>0</v>
      </c>
      <c r="H39" s="25" t="n">
        <v>7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5:14Z</dcterms:created>
  <dc:creator>SAWZA</dc:creator>
  <dc:description/>
  <dc:language>en-US</dc:language>
  <cp:lastModifiedBy>SAWZA</cp:lastModifiedBy>
  <dcterms:modified xsi:type="dcterms:W3CDTF">2009-05-29T09:55:22Z</dcterms:modified>
  <cp:revision>0</cp:revision>
  <dc:subject/>
  <dc:title/>
</cp:coreProperties>
</file>