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8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ตรวจ</t>
    </r>
  </si>
  <si>
    <r>
      <rPr>
        <b val="true"/>
        <sz val="14"/>
        <rFont val="Arial"/>
        <family val="0"/>
      </rPr>
      <t xml:space="preserve">บัตรประชาชนผู้ที่เข้ามาใช้บริการในสถานบริ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ันเทิง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ตรวจบัตรประชาชนผู้ที่เข้ามาใช้บริการในสถานบริ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ันเทิง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6</v>
      </c>
      <c r="G7" s="23" t="n">
        <v>74</v>
      </c>
      <c r="H7" s="23" t="n">
        <v>20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6.5</v>
      </c>
      <c r="G8" s="27" t="n">
        <v>75.4</v>
      </c>
      <c r="H8" s="27" t="n">
        <v>18.1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5.6</v>
      </c>
      <c r="G9" s="27" t="n">
        <v>72.8</v>
      </c>
      <c r="H9" s="27" t="n">
        <v>21.6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6</v>
      </c>
      <c r="G11" s="23" t="n">
        <v>74</v>
      </c>
      <c r="H11" s="23" t="n">
        <v>20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4.5</v>
      </c>
      <c r="G12" s="27" t="n">
        <v>81.8</v>
      </c>
      <c r="H12" s="27" t="n">
        <v>13.7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4.7</v>
      </c>
      <c r="G13" s="27" t="n">
        <v>68.8</v>
      </c>
      <c r="H13" s="27" t="n">
        <v>26.5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7.8</v>
      </c>
      <c r="G14" s="27" t="n">
        <v>75</v>
      </c>
      <c r="H14" s="27" t="n">
        <v>17.2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10.1</v>
      </c>
      <c r="G15" s="27" t="n">
        <v>70.3</v>
      </c>
      <c r="H15" s="27" t="n">
        <v>19.6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1.9</v>
      </c>
      <c r="G16" s="27" t="n">
        <v>81.5</v>
      </c>
      <c r="H16" s="27" t="n">
        <v>16.6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1.9</v>
      </c>
      <c r="G17" s="27" t="n">
        <v>69.2</v>
      </c>
      <c r="H17" s="27" t="n">
        <v>28.9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6</v>
      </c>
      <c r="G19" s="23" t="n">
        <v>74</v>
      </c>
      <c r="H19" s="23" t="n">
        <v>20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0</v>
      </c>
      <c r="G20" s="27" t="n">
        <v>41.7</v>
      </c>
      <c r="H20" s="27" t="n">
        <v>58.3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7.4</v>
      </c>
      <c r="G21" s="27" t="n">
        <v>73</v>
      </c>
      <c r="H21" s="27" t="n">
        <v>19.6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4.7</v>
      </c>
      <c r="G22" s="27" t="n">
        <v>76.6</v>
      </c>
      <c r="H22" s="27" t="n">
        <v>18.7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8.4</v>
      </c>
      <c r="G23" s="27" t="n">
        <v>75.9</v>
      </c>
      <c r="H23" s="27" t="n">
        <v>15.7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3.1</v>
      </c>
      <c r="G24" s="27" t="n">
        <v>81.3</v>
      </c>
      <c r="H24" s="27" t="n">
        <v>15.6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3.1</v>
      </c>
      <c r="G25" s="27" t="n">
        <v>75</v>
      </c>
      <c r="H25" s="27" t="n">
        <v>21.9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0</v>
      </c>
      <c r="G26" s="27" t="n">
        <v>75.8</v>
      </c>
      <c r="H26" s="27" t="n">
        <v>24.2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6</v>
      </c>
      <c r="G30" s="27" t="n">
        <v>74</v>
      </c>
      <c r="H30" s="27" t="n">
        <v>20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8</v>
      </c>
      <c r="G31" s="27" t="n">
        <v>72</v>
      </c>
      <c r="H31" s="27" t="n">
        <v>20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2.6</v>
      </c>
      <c r="G32" s="27" t="n">
        <v>78.2</v>
      </c>
      <c r="H32" s="27" t="n">
        <v>19.2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6.8</v>
      </c>
      <c r="G33" s="27" t="n">
        <v>73.7</v>
      </c>
      <c r="H33" s="27" t="n">
        <v>19.5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0</v>
      </c>
      <c r="G34" s="27" t="n">
        <v>84.2</v>
      </c>
      <c r="H34" s="27" t="n">
        <v>15.8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5.3</v>
      </c>
      <c r="G35" s="27" t="n">
        <v>71.6</v>
      </c>
      <c r="H35" s="27" t="n">
        <v>23.1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3.6</v>
      </c>
      <c r="G36" s="27" t="n">
        <v>82.1</v>
      </c>
      <c r="H36" s="27" t="n">
        <v>14.3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7.4</v>
      </c>
      <c r="G37" s="27" t="n">
        <v>70.4</v>
      </c>
      <c r="H37" s="27" t="n">
        <v>22.2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14.3</v>
      </c>
      <c r="G38" s="27" t="n">
        <v>57.1</v>
      </c>
      <c r="H38" s="27" t="n">
        <v>28.6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36.8</v>
      </c>
      <c r="G39" s="27" t="n">
        <v>36.8</v>
      </c>
      <c r="H39" s="27" t="n">
        <v>26.4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rkUser</cp:lastModifiedBy>
  <cp:lastPrinted>2009-07-10T03:05:27Z</cp:lastPrinted>
  <dcterms:modified xsi:type="dcterms:W3CDTF">2009-07-30T07:33:13Z</dcterms:modified>
  <cp:revision>0</cp:revision>
  <dc:subject/>
  <dc:title/>
</cp:coreProperties>
</file>