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6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</t>
    </r>
  </si>
  <si>
    <r>
      <rPr>
        <b val="true"/>
        <sz val="14"/>
        <rFont val="Arial"/>
        <family val="0"/>
      </rPr>
      <t xml:space="preserve">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ส่งเสียงดังรบกวน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ส่งเสียงดังรบกวน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9</v>
      </c>
      <c r="G7" s="23" t="n">
        <v>80.8</v>
      </c>
      <c r="H7" s="23" t="n">
        <v>10.2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9.5</v>
      </c>
      <c r="G8" s="27" t="n">
        <v>78.9</v>
      </c>
      <c r="H8" s="27" t="n">
        <v>11.6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8.6</v>
      </c>
      <c r="G9" s="27" t="n">
        <v>82.4</v>
      </c>
      <c r="H9" s="27" t="n">
        <v>9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9</v>
      </c>
      <c r="G11" s="23" t="n">
        <v>80.8</v>
      </c>
      <c r="H11" s="23" t="n">
        <v>10.2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4.5</v>
      </c>
      <c r="G12" s="27" t="n">
        <v>86.4</v>
      </c>
      <c r="H12" s="27" t="n">
        <v>9.1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12.5</v>
      </c>
      <c r="G13" s="27" t="n">
        <v>78.1</v>
      </c>
      <c r="H13" s="27" t="n">
        <v>9.4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10.3</v>
      </c>
      <c r="G14" s="27" t="n">
        <v>83.6</v>
      </c>
      <c r="H14" s="27" t="n">
        <v>6.1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13</v>
      </c>
      <c r="G15" s="27" t="n">
        <v>76.8</v>
      </c>
      <c r="H15" s="27" t="n">
        <v>10.2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2.8</v>
      </c>
      <c r="G16" s="27" t="n">
        <v>85.2</v>
      </c>
      <c r="H16" s="27" t="n">
        <v>12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5.8</v>
      </c>
      <c r="G17" s="27" t="n">
        <v>76.9</v>
      </c>
      <c r="H17" s="27" t="n">
        <v>17.3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9</v>
      </c>
      <c r="G19" s="23" t="n">
        <v>80.8</v>
      </c>
      <c r="H19" s="23" t="n">
        <v>10.2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0</v>
      </c>
      <c r="G20" s="27" t="n">
        <v>66.7</v>
      </c>
      <c r="H20" s="27" t="n">
        <v>33.3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9</v>
      </c>
      <c r="G21" s="27" t="n">
        <v>79.1</v>
      </c>
      <c r="H21" s="27" t="n">
        <v>11.9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6.3</v>
      </c>
      <c r="G22" s="27" t="n">
        <v>90.6</v>
      </c>
      <c r="H22" s="27" t="n">
        <v>3.1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15.7</v>
      </c>
      <c r="G23" s="27" t="n">
        <v>75.9</v>
      </c>
      <c r="H23" s="27" t="n">
        <v>8.4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12.5</v>
      </c>
      <c r="G24" s="27" t="n">
        <v>81.3</v>
      </c>
      <c r="H24" s="27" t="n">
        <v>6.2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6.3</v>
      </c>
      <c r="G25" s="27" t="n">
        <v>84.4</v>
      </c>
      <c r="H25" s="27" t="n">
        <v>9.3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0</v>
      </c>
      <c r="G26" s="27" t="n">
        <v>87.9</v>
      </c>
      <c r="H26" s="27" t="n">
        <v>12.1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9</v>
      </c>
      <c r="G30" s="27" t="n">
        <v>80.8</v>
      </c>
      <c r="H30" s="27" t="n">
        <v>10.2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8</v>
      </c>
      <c r="G31" s="27" t="n">
        <v>84</v>
      </c>
      <c r="H31" s="27" t="n">
        <v>8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9</v>
      </c>
      <c r="G32" s="27" t="n">
        <v>84.6</v>
      </c>
      <c r="H32" s="27" t="n">
        <v>6.4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11.9</v>
      </c>
      <c r="G33" s="27" t="n">
        <v>81.4</v>
      </c>
      <c r="H33" s="27" t="n">
        <v>6.7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1.3</v>
      </c>
      <c r="G34" s="27" t="n">
        <v>86.8</v>
      </c>
      <c r="H34" s="27" t="n">
        <v>11.9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8.4</v>
      </c>
      <c r="G35" s="27" t="n">
        <v>77.9</v>
      </c>
      <c r="H35" s="27" t="n">
        <v>13.7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3.6</v>
      </c>
      <c r="G36" s="27" t="n">
        <v>85.7</v>
      </c>
      <c r="H36" s="27" t="n">
        <v>10.7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7.4</v>
      </c>
      <c r="G37" s="27" t="n">
        <v>85.2</v>
      </c>
      <c r="H37" s="27" t="n">
        <v>7.4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28.6</v>
      </c>
      <c r="G38" s="27" t="n">
        <v>57.1</v>
      </c>
      <c r="H38" s="27" t="n">
        <v>14.3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31.6</v>
      </c>
      <c r="G39" s="27" t="n">
        <v>36.8</v>
      </c>
      <c r="H39" s="27" t="n">
        <v>31.6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32:37Z</dcterms:created>
  <dc:creator>DarkUser</dc:creator>
  <dc:description/>
  <dc:language>en-US</dc:language>
  <cp:lastModifiedBy>DarkUser</cp:lastModifiedBy>
  <dcterms:modified xsi:type="dcterms:W3CDTF">2009-07-30T07:32:43Z</dcterms:modified>
  <cp:revision>0</cp:revision>
  <dc:subject/>
  <dc:title/>
</cp:coreProperties>
</file>