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7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ปล่อย</t>
    </r>
  </si>
  <si>
    <r>
      <rPr>
        <b val="true"/>
        <sz val="14"/>
        <rFont val="Arial"/>
        <family val="0"/>
      </rPr>
      <t xml:space="preserve">ให้เด็กอายุ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เข้าไป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ปล่อยให้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 เข้าไป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10.2</v>
      </c>
      <c r="G7" s="23" t="n">
        <v>70.2</v>
      </c>
      <c r="H7" s="23" t="n">
        <v>19.6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12.1</v>
      </c>
      <c r="G8" s="27" t="n">
        <v>69.4</v>
      </c>
      <c r="H8" s="27" t="n">
        <v>18.5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8.6</v>
      </c>
      <c r="G9" s="27" t="n">
        <v>70.9</v>
      </c>
      <c r="H9" s="27" t="n">
        <v>20.5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10.2</v>
      </c>
      <c r="G11" s="23" t="n">
        <v>70.2</v>
      </c>
      <c r="H11" s="23" t="n">
        <v>19.6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4.5</v>
      </c>
      <c r="G12" s="27" t="n">
        <v>81.8</v>
      </c>
      <c r="H12" s="27" t="n">
        <v>13.7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10.9</v>
      </c>
      <c r="G13" s="27" t="n">
        <v>71.9</v>
      </c>
      <c r="H13" s="27" t="n">
        <v>17.2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11.2</v>
      </c>
      <c r="G14" s="27" t="n">
        <v>70.7</v>
      </c>
      <c r="H14" s="27" t="n">
        <v>18.1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16.7</v>
      </c>
      <c r="G15" s="27" t="n">
        <v>63</v>
      </c>
      <c r="H15" s="27" t="n">
        <v>20.3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4.6</v>
      </c>
      <c r="G16" s="27" t="n">
        <v>77.8</v>
      </c>
      <c r="H16" s="27" t="n">
        <v>17.6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3.8</v>
      </c>
      <c r="G17" s="27" t="n">
        <v>65.4</v>
      </c>
      <c r="H17" s="27" t="n">
        <v>30.8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10.2</v>
      </c>
      <c r="G19" s="23" t="n">
        <v>70.2</v>
      </c>
      <c r="H19" s="23" t="n">
        <v>19.6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0</v>
      </c>
      <c r="G20" s="27" t="n">
        <v>50</v>
      </c>
      <c r="H20" s="27" t="n">
        <v>50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9.8</v>
      </c>
      <c r="G21" s="27" t="n">
        <v>68.4</v>
      </c>
      <c r="H21" s="27" t="n">
        <v>21.8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9.4</v>
      </c>
      <c r="G22" s="27" t="n">
        <v>81.3</v>
      </c>
      <c r="H22" s="27" t="n">
        <v>9.3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15.7</v>
      </c>
      <c r="G23" s="27" t="n">
        <v>69.9</v>
      </c>
      <c r="H23" s="27" t="n">
        <v>14.4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18.8</v>
      </c>
      <c r="G24" s="27" t="n">
        <v>65.6</v>
      </c>
      <c r="H24" s="27" t="n">
        <v>15.6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.1</v>
      </c>
      <c r="G25" s="27" t="n">
        <v>68.8</v>
      </c>
      <c r="H25" s="27" t="n">
        <v>28.1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3</v>
      </c>
      <c r="G26" s="27" t="n">
        <v>75.8</v>
      </c>
      <c r="H26" s="27" t="n">
        <v>21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10.2</v>
      </c>
      <c r="G30" s="27" t="n">
        <v>70.2</v>
      </c>
      <c r="H30" s="27" t="n">
        <v>19.6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2</v>
      </c>
      <c r="G31" s="27" t="n">
        <v>76</v>
      </c>
      <c r="H31" s="27" t="n">
        <v>12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6.4</v>
      </c>
      <c r="G32" s="27" t="n">
        <v>67.9</v>
      </c>
      <c r="H32" s="27" t="n">
        <v>25.7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14.4</v>
      </c>
      <c r="G33" s="27" t="n">
        <v>67.8</v>
      </c>
      <c r="H33" s="27" t="n">
        <v>17.8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2.6</v>
      </c>
      <c r="G34" s="27" t="n">
        <v>77.6</v>
      </c>
      <c r="H34" s="27" t="n">
        <v>19.8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11.6</v>
      </c>
      <c r="G35" s="27" t="n">
        <v>69.5</v>
      </c>
      <c r="H35" s="27" t="n">
        <v>18.9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3.6</v>
      </c>
      <c r="G36" s="27" t="n">
        <v>85.7</v>
      </c>
      <c r="H36" s="27" t="n">
        <v>10.7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5.6</v>
      </c>
      <c r="G37" s="27" t="n">
        <v>74.1</v>
      </c>
      <c r="H37" s="27" t="n">
        <v>20.3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42.9</v>
      </c>
      <c r="G38" s="27" t="n">
        <v>42.9</v>
      </c>
      <c r="H38" s="27" t="n">
        <v>14.2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31.6</v>
      </c>
      <c r="G39" s="27" t="n">
        <v>36.8</v>
      </c>
      <c r="H39" s="27" t="n">
        <v>31.6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2:48Z</dcterms:created>
  <dc:creator>DarkUser</dc:creator>
  <dc:description/>
  <dc:language>en-US</dc:language>
  <cp:lastModifiedBy>DarkUser</cp:lastModifiedBy>
  <dcterms:modified xsi:type="dcterms:W3CDTF">2009-07-30T07:32:54Z</dcterms:modified>
  <cp:revision>0</cp:revision>
  <dc:subject/>
  <dc:title/>
</cp:coreProperties>
</file>