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6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</t>
    </r>
  </si>
  <si>
    <r>
      <rPr>
        <b val="true"/>
        <sz val="14"/>
        <rFont val="Arial"/>
        <family val="0"/>
      </rPr>
      <t xml:space="preserve">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ส่งเสียงดังรบกว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ส่งเสียงดังรบกวน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26.2</v>
      </c>
      <c r="G7" s="21" t="n">
        <v>57.8</v>
      </c>
      <c r="H7" s="21" t="n">
        <v>16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29.1</v>
      </c>
      <c r="G8" s="25" t="n">
        <v>59.5</v>
      </c>
      <c r="H8" s="25" t="n">
        <v>11.4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23.2</v>
      </c>
      <c r="G9" s="25" t="n">
        <v>56.1</v>
      </c>
      <c r="H9" s="25" t="n">
        <v>20.7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26.2</v>
      </c>
      <c r="G11" s="21" t="n">
        <v>57.8</v>
      </c>
      <c r="H11" s="21" t="n">
        <v>16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43.7</v>
      </c>
      <c r="G12" s="25" t="n">
        <v>37.5</v>
      </c>
      <c r="H12" s="25" t="n">
        <v>18.8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35.5</v>
      </c>
      <c r="G13" s="25" t="n">
        <v>50.5</v>
      </c>
      <c r="H13" s="25" t="n">
        <v>14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28.2</v>
      </c>
      <c r="G14" s="25" t="n">
        <v>55.4</v>
      </c>
      <c r="H14" s="25" t="n">
        <v>16.4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23.9</v>
      </c>
      <c r="G15" s="25" t="n">
        <v>62</v>
      </c>
      <c r="H15" s="25" t="n">
        <v>14.1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2.6</v>
      </c>
      <c r="G16" s="25" t="n">
        <v>74.8</v>
      </c>
      <c r="H16" s="25" t="n">
        <v>12.6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4.3</v>
      </c>
      <c r="G17" s="25" t="n">
        <v>60.7</v>
      </c>
      <c r="H17" s="25" t="n">
        <v>25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26.2</v>
      </c>
      <c r="G19" s="21" t="n">
        <v>57.8</v>
      </c>
      <c r="H19" s="21" t="n">
        <v>16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16.7</v>
      </c>
      <c r="G20" s="25" t="n">
        <v>66.6</v>
      </c>
      <c r="H20" s="25" t="n">
        <v>16.7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8.1</v>
      </c>
      <c r="G21" s="25" t="n">
        <v>64.9</v>
      </c>
      <c r="H21" s="25" t="n">
        <v>17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22.3</v>
      </c>
      <c r="G22" s="25" t="n">
        <v>59.2</v>
      </c>
      <c r="H22" s="25" t="n">
        <v>18.5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29</v>
      </c>
      <c r="G23" s="25" t="n">
        <v>60.5</v>
      </c>
      <c r="H23" s="25" t="n">
        <v>10.5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7.5</v>
      </c>
      <c r="G24" s="25" t="n">
        <v>53.1</v>
      </c>
      <c r="H24" s="25" t="n">
        <v>9.4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43.6</v>
      </c>
      <c r="G25" s="25" t="n">
        <v>46.1</v>
      </c>
      <c r="H25" s="25" t="n">
        <v>10.3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7.5</v>
      </c>
      <c r="G26" s="25" t="n">
        <v>42.9</v>
      </c>
      <c r="H26" s="25" t="n">
        <v>19.6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50</v>
      </c>
      <c r="G27" s="25" t="n">
        <v>0</v>
      </c>
      <c r="H27" s="25" t="n">
        <v>5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50</v>
      </c>
      <c r="H28" s="25" t="n">
        <v>5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26.2</v>
      </c>
      <c r="G30" s="21" t="n">
        <v>57.8</v>
      </c>
      <c r="H30" s="21" t="n">
        <v>16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12.1</v>
      </c>
      <c r="G31" s="25" t="n">
        <v>75.8</v>
      </c>
      <c r="H31" s="25" t="n">
        <v>12.1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4.3</v>
      </c>
      <c r="G32" s="25" t="n">
        <v>42.3</v>
      </c>
      <c r="H32" s="25" t="n">
        <v>13.4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22.4</v>
      </c>
      <c r="G33" s="25" t="n">
        <v>64.5</v>
      </c>
      <c r="H33" s="25" t="n">
        <v>13.1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3</v>
      </c>
      <c r="G34" s="25" t="n">
        <v>74</v>
      </c>
      <c r="H34" s="25" t="n">
        <v>13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22.9</v>
      </c>
      <c r="G35" s="25" t="n">
        <v>60.7</v>
      </c>
      <c r="H35" s="25" t="n">
        <v>16.4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40.4</v>
      </c>
      <c r="G36" s="25" t="n">
        <v>46.1</v>
      </c>
      <c r="H36" s="25" t="n">
        <v>13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20.5</v>
      </c>
      <c r="G37" s="25" t="n">
        <v>53.9</v>
      </c>
      <c r="H37" s="25" t="n">
        <v>25.6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21</v>
      </c>
      <c r="G38" s="25" t="n">
        <v>47.4</v>
      </c>
      <c r="H38" s="25" t="n">
        <v>31.6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0</v>
      </c>
      <c r="G39" s="25" t="n">
        <v>75</v>
      </c>
      <c r="H39" s="25" t="n">
        <v>2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4:47Z</dcterms:created>
  <dc:creator>SAWZA</dc:creator>
  <dc:description/>
  <dc:language>en-US</dc:language>
  <cp:lastModifiedBy>SAWZA</cp:lastModifiedBy>
  <dcterms:modified xsi:type="dcterms:W3CDTF">2009-05-29T09:55:08Z</dcterms:modified>
  <cp:revision>0</cp:revision>
  <dc:subject/>
  <dc:title/>
</cp:coreProperties>
</file>