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40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นโยบายการดำเนินงานโครงการกองทุนหมู่บ้าน</t>
    </r>
  </si>
  <si>
    <t xml:space="preserve">                   และชุมชนเมือง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6.7</v>
      </c>
      <c r="F7" s="17" t="n">
        <v>56.8</v>
      </c>
      <c r="G7" s="17" t="n">
        <v>12.6</v>
      </c>
      <c r="H7" s="17" t="n">
        <v>5</v>
      </c>
      <c r="I7" s="17" t="n">
        <v>8.9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7.1</v>
      </c>
      <c r="F8" s="21" t="n">
        <v>55.3</v>
      </c>
      <c r="G8" s="21" t="n">
        <v>13.3</v>
      </c>
      <c r="H8" s="21" t="n">
        <v>6.2</v>
      </c>
      <c r="I8" s="21" t="n">
        <v>8.1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6.5</v>
      </c>
      <c r="F9" s="21" t="n">
        <v>58</v>
      </c>
      <c r="G9" s="21" t="n">
        <v>12.1</v>
      </c>
      <c r="H9" s="21" t="n">
        <v>3.9</v>
      </c>
      <c r="I9" s="21" t="n">
        <v>9.5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6.7</v>
      </c>
      <c r="F11" s="17" t="n">
        <v>56.8</v>
      </c>
      <c r="G11" s="17" t="n">
        <v>12.6</v>
      </c>
      <c r="H11" s="17" t="n">
        <v>5</v>
      </c>
      <c r="I11" s="17" t="n">
        <v>8.9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7.3</v>
      </c>
      <c r="F12" s="21" t="n">
        <v>54.1</v>
      </c>
      <c r="G12" s="21" t="n">
        <v>10.8</v>
      </c>
      <c r="H12" s="21" t="n">
        <v>3.8</v>
      </c>
      <c r="I12" s="21" t="n">
        <v>14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4.8</v>
      </c>
      <c r="F13" s="21" t="n">
        <v>59.3</v>
      </c>
      <c r="G13" s="21" t="n">
        <v>14.4</v>
      </c>
      <c r="H13" s="21" t="n">
        <v>6.2</v>
      </c>
      <c r="I13" s="21" t="n">
        <v>5.3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7.2</v>
      </c>
      <c r="F14" s="21" t="n">
        <v>55.4</v>
      </c>
      <c r="G14" s="21" t="n">
        <v>13.7</v>
      </c>
      <c r="H14" s="21" t="n">
        <v>5.1</v>
      </c>
      <c r="I14" s="21" t="n">
        <v>8.6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20.3</v>
      </c>
      <c r="F15" s="21" t="n">
        <v>56.5</v>
      </c>
      <c r="G15" s="21" t="n">
        <v>12.3</v>
      </c>
      <c r="H15" s="21" t="n">
        <v>3.6</v>
      </c>
      <c r="I15" s="21" t="n">
        <v>7.3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14</v>
      </c>
      <c r="F16" s="21" t="n">
        <v>59.1</v>
      </c>
      <c r="G16" s="21" t="n">
        <v>10.8</v>
      </c>
      <c r="H16" s="21" t="n">
        <v>6.4</v>
      </c>
      <c r="I16" s="21" t="n">
        <v>9.7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6.7</v>
      </c>
      <c r="F18" s="17" t="n">
        <v>56.8</v>
      </c>
      <c r="G18" s="17" t="n">
        <v>12.6</v>
      </c>
      <c r="H18" s="17" t="n">
        <v>5</v>
      </c>
      <c r="I18" s="17" t="n">
        <v>8.9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17.7</v>
      </c>
      <c r="F19" s="21" t="n">
        <v>52.9</v>
      </c>
      <c r="G19" s="21" t="n">
        <v>17.6</v>
      </c>
      <c r="H19" s="21" t="n">
        <v>0</v>
      </c>
      <c r="I19" s="21" t="n">
        <v>11.8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18</v>
      </c>
      <c r="F20" s="21" t="n">
        <v>55.3</v>
      </c>
      <c r="G20" s="21" t="n">
        <v>13.3</v>
      </c>
      <c r="H20" s="21" t="n">
        <v>5.3</v>
      </c>
      <c r="I20" s="21" t="n">
        <v>8.1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.2</v>
      </c>
      <c r="F21" s="21" t="n">
        <v>52.9</v>
      </c>
      <c r="G21" s="21" t="n">
        <v>10.1</v>
      </c>
      <c r="H21" s="21" t="n">
        <v>4.2</v>
      </c>
      <c r="I21" s="21" t="n">
        <v>12.6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3.6</v>
      </c>
      <c r="F22" s="21" t="n">
        <v>60.9</v>
      </c>
      <c r="G22" s="21" t="n">
        <v>9.1</v>
      </c>
      <c r="H22" s="21" t="n">
        <v>7.3</v>
      </c>
      <c r="I22" s="21" t="n">
        <v>9.1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7.9</v>
      </c>
      <c r="F23" s="21" t="n">
        <v>71.4</v>
      </c>
      <c r="G23" s="21" t="n">
        <v>6.4</v>
      </c>
      <c r="H23" s="21" t="n">
        <v>3.2</v>
      </c>
      <c r="I23" s="21" t="n">
        <v>11.1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0.7</v>
      </c>
      <c r="F24" s="21" t="n">
        <v>51.7</v>
      </c>
      <c r="G24" s="21" t="n">
        <v>13.8</v>
      </c>
      <c r="H24" s="21" t="n">
        <v>10.3</v>
      </c>
      <c r="I24" s="21" t="n">
        <v>3.5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6.2</v>
      </c>
      <c r="F25" s="21" t="n">
        <v>55.2</v>
      </c>
      <c r="G25" s="21" t="n">
        <v>20</v>
      </c>
      <c r="H25" s="21" t="n">
        <v>1.9</v>
      </c>
      <c r="I25" s="21" t="n">
        <v>6.7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66.7</v>
      </c>
      <c r="G26" s="21" t="n">
        <v>0</v>
      </c>
      <c r="H26" s="21" t="n">
        <v>0</v>
      </c>
      <c r="I26" s="21" t="n">
        <v>33.3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16.7</v>
      </c>
      <c r="F28" s="17" t="n">
        <v>56.8</v>
      </c>
      <c r="G28" s="17" t="n">
        <v>12.6</v>
      </c>
      <c r="H28" s="17" t="n">
        <v>5</v>
      </c>
      <c r="I28" s="17" t="n">
        <v>8.9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9.4</v>
      </c>
      <c r="F29" s="21" t="n">
        <v>65.7</v>
      </c>
      <c r="G29" s="21" t="n">
        <v>8.9</v>
      </c>
      <c r="H29" s="21" t="n">
        <v>3</v>
      </c>
      <c r="I29" s="21" t="n">
        <v>3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1</v>
      </c>
      <c r="F30" s="21" t="n">
        <v>53.9</v>
      </c>
      <c r="G30" s="21" t="n">
        <v>14.8</v>
      </c>
      <c r="H30" s="21" t="n">
        <v>4.4</v>
      </c>
      <c r="I30" s="21" t="n">
        <v>15.9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14</v>
      </c>
      <c r="F31" s="21" t="n">
        <v>55.5</v>
      </c>
      <c r="G31" s="21" t="n">
        <v>14</v>
      </c>
      <c r="H31" s="21" t="n">
        <v>9</v>
      </c>
      <c r="I31" s="21" t="n">
        <v>7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25</v>
      </c>
      <c r="F32" s="21" t="n">
        <v>54.5</v>
      </c>
      <c r="G32" s="21" t="n">
        <v>11.6</v>
      </c>
      <c r="H32" s="21" t="n">
        <v>5.3</v>
      </c>
      <c r="I32" s="21" t="n">
        <v>3.6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25</v>
      </c>
      <c r="F33" s="21" t="n">
        <v>57.6</v>
      </c>
      <c r="G33" s="21" t="n">
        <v>13</v>
      </c>
      <c r="H33" s="21" t="n">
        <v>3.3</v>
      </c>
      <c r="I33" s="21" t="n">
        <v>1.1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25</v>
      </c>
      <c r="F34" s="21" t="n">
        <v>63.9</v>
      </c>
      <c r="G34" s="21" t="n">
        <v>0</v>
      </c>
      <c r="H34" s="21" t="n">
        <v>2.8</v>
      </c>
      <c r="I34" s="21" t="n">
        <v>8.3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12.7</v>
      </c>
      <c r="F35" s="21" t="n">
        <v>56.9</v>
      </c>
      <c r="G35" s="21" t="n">
        <v>13.7</v>
      </c>
      <c r="H35" s="21" t="n">
        <v>2</v>
      </c>
      <c r="I35" s="21" t="n">
        <v>14.7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0</v>
      </c>
      <c r="F36" s="21" t="n">
        <v>66.7</v>
      </c>
      <c r="G36" s="21" t="n">
        <v>11.1</v>
      </c>
      <c r="H36" s="21" t="n">
        <v>0</v>
      </c>
      <c r="I36" s="21" t="n">
        <v>22.2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23:45Z</dcterms:created>
  <dc:creator>OMGDUDE</dc:creator>
  <dc:description/>
  <dc:language>en-US</dc:language>
  <cp:lastModifiedBy>OMGDUDE</cp:lastModifiedBy>
  <dcterms:modified xsi:type="dcterms:W3CDTF">2009-06-24T09:23:51Z</dcterms:modified>
  <cp:revision>0</cp:revision>
  <dc:subject/>
  <dc:title/>
</cp:coreProperties>
</file>