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40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พึงพอใจต่อนโยบายการแก้ไขปัญหาสำคัญของจังหวัด</t>
    </r>
  </si>
  <si>
    <r>
      <rPr>
        <b val="true"/>
        <sz val="16"/>
        <rFont val="Angsana New"/>
        <family val="1"/>
      </rPr>
      <t xml:space="preserve">                     (</t>
    </r>
    <r>
      <rPr>
        <b val="true"/>
        <sz val="16"/>
        <rFont val="Arial"/>
        <family val="0"/>
        <charset val="222"/>
      </rPr>
      <t xml:space="preserve">การแก้ไขปัญหาทรัพยากรธรรมชาติ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  <charset val="222"/>
      </rPr>
      <t xml:space="preserve">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นโยบาย</t>
  </si>
  <si>
    <r>
      <rPr>
        <b val="true"/>
        <sz val="16"/>
        <rFont val="Arial"/>
        <family val="0"/>
        <charset val="222"/>
      </rPr>
      <t xml:space="preserve">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ราบ</t>
    </r>
  </si>
  <si>
    <r>
      <rPr>
        <b val="true"/>
        <sz val="14"/>
        <rFont val="Arial"/>
        <family val="0"/>
        <charset val="222"/>
      </rPr>
      <t xml:space="preserve">  ไม่รู้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พอใจมาก</t>
  </si>
  <si>
    <t xml:space="preserve">พอใจ</t>
  </si>
  <si>
    <t xml:space="preserve">ปานกลาง</t>
  </si>
  <si>
    <t xml:space="preserve">ไม่พอใจ</t>
  </si>
  <si>
    <t xml:space="preserve">ไม่พอใจเล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99"/>
    <col collapsed="false" customWidth="true" hidden="false" outlineLevel="0" max="3" min="3" style="1" width="27.14"/>
    <col collapsed="false" customWidth="true" hidden="false" outlineLevel="0" max="4" min="4" style="1" width="7.7"/>
    <col collapsed="false" customWidth="true" hidden="false" outlineLevel="0" max="9" min="5" style="1" width="7.99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/>
    <row r="4" customFormat="false" ht="24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  <c r="H4" s="7"/>
      <c r="I4" s="7"/>
      <c r="J4" s="7"/>
    </row>
    <row r="5" customFormat="false" ht="24" hidden="false" customHeight="true" outlineLevel="0" collapsed="false">
      <c r="A5" s="5"/>
      <c r="B5" s="5"/>
      <c r="C5" s="5"/>
      <c r="D5" s="6"/>
      <c r="E5" s="8" t="s">
        <v>5</v>
      </c>
      <c r="F5" s="8"/>
      <c r="G5" s="8"/>
      <c r="H5" s="8"/>
      <c r="I5" s="8"/>
      <c r="J5" s="9" t="s">
        <v>6</v>
      </c>
    </row>
    <row r="6" customFormat="false" ht="40.5" hidden="false" customHeight="true" outlineLevel="0" collapsed="false">
      <c r="A6" s="5"/>
      <c r="B6" s="5"/>
      <c r="C6" s="5"/>
      <c r="D6" s="6"/>
      <c r="E6" s="10" t="s">
        <v>7</v>
      </c>
      <c r="F6" s="11" t="s">
        <v>8</v>
      </c>
      <c r="G6" s="11" t="s">
        <v>9</v>
      </c>
      <c r="H6" s="12" t="s">
        <v>10</v>
      </c>
      <c r="I6" s="12" t="s">
        <v>11</v>
      </c>
      <c r="J6" s="9"/>
    </row>
    <row r="7" customFormat="false" ht="9.95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7"/>
    </row>
    <row r="8" customFormat="false" ht="23.25" hidden="false" customHeight="false" outlineLevel="0" collapsed="false">
      <c r="A8" s="18"/>
      <c r="B8" s="19" t="s">
        <v>12</v>
      </c>
      <c r="C8" s="19"/>
      <c r="D8" s="20" t="n">
        <f aca="false">SUM(E8:J8)</f>
        <v>100</v>
      </c>
      <c r="E8" s="21" t="n">
        <v>3.5</v>
      </c>
      <c r="F8" s="21" t="n">
        <v>18.4</v>
      </c>
      <c r="G8" s="21" t="n">
        <v>14.1</v>
      </c>
      <c r="H8" s="21" t="n">
        <v>2.3</v>
      </c>
      <c r="I8" s="21" t="n">
        <v>0.5</v>
      </c>
      <c r="J8" s="22" t="n">
        <v>61.2</v>
      </c>
    </row>
    <row r="9" customFormat="false" ht="23.25" hidden="false" customHeight="false" outlineLevel="0" collapsed="false">
      <c r="A9" s="18"/>
      <c r="B9" s="23"/>
      <c r="C9" s="24" t="s">
        <v>13</v>
      </c>
      <c r="D9" s="25" t="n">
        <f aca="false">SUM(E9:J9)</f>
        <v>100</v>
      </c>
      <c r="E9" s="26" t="n">
        <v>3.2</v>
      </c>
      <c r="F9" s="26" t="n">
        <v>16.8</v>
      </c>
      <c r="G9" s="26" t="n">
        <v>15.2</v>
      </c>
      <c r="H9" s="26" t="n">
        <v>2.1</v>
      </c>
      <c r="I9" s="26" t="n">
        <v>0.3</v>
      </c>
      <c r="J9" s="27" t="n">
        <v>62.4</v>
      </c>
    </row>
    <row r="10" customFormat="false" ht="23.25" hidden="false" customHeight="false" outlineLevel="0" collapsed="false">
      <c r="A10" s="18"/>
      <c r="B10" s="23"/>
      <c r="C10" s="24" t="s">
        <v>14</v>
      </c>
      <c r="D10" s="25" t="n">
        <f aca="false">SUM(E10:J10)</f>
        <v>100</v>
      </c>
      <c r="E10" s="26" t="n">
        <v>3.8</v>
      </c>
      <c r="F10" s="26" t="n">
        <v>19.8</v>
      </c>
      <c r="G10" s="26" t="n">
        <v>13.2</v>
      </c>
      <c r="H10" s="26" t="n">
        <v>2.3</v>
      </c>
      <c r="I10" s="26" t="n">
        <v>0.7</v>
      </c>
      <c r="J10" s="27" t="n">
        <v>60.2</v>
      </c>
    </row>
    <row r="11" customFormat="false" ht="9.95" hidden="false" customHeight="true" outlineLevel="0" collapsed="false">
      <c r="A11" s="18"/>
      <c r="B11" s="23"/>
      <c r="C11" s="24"/>
      <c r="D11" s="25"/>
      <c r="E11" s="26"/>
      <c r="F11" s="26"/>
      <c r="G11" s="26"/>
      <c r="H11" s="26"/>
      <c r="I11" s="26"/>
      <c r="J11" s="27"/>
    </row>
    <row r="12" customFormat="false" ht="23.25" hidden="false" customHeight="false" outlineLevel="0" collapsed="false">
      <c r="A12" s="18"/>
      <c r="B12" s="19" t="s">
        <v>15</v>
      </c>
      <c r="C12" s="19"/>
      <c r="D12" s="20" t="n">
        <f aca="false">SUM(E12:J12)</f>
        <v>100</v>
      </c>
      <c r="E12" s="21" t="n">
        <v>3.5</v>
      </c>
      <c r="F12" s="21" t="n">
        <v>18.4</v>
      </c>
      <c r="G12" s="21" t="n">
        <v>14.1</v>
      </c>
      <c r="H12" s="21" t="n">
        <v>2.3</v>
      </c>
      <c r="I12" s="21" t="n">
        <v>0.5</v>
      </c>
      <c r="J12" s="22" t="n">
        <v>61.2</v>
      </c>
    </row>
    <row r="13" customFormat="false" ht="23.25" hidden="false" customHeight="false" outlineLevel="0" collapsed="false">
      <c r="A13" s="18"/>
      <c r="B13" s="23"/>
      <c r="C13" s="28" t="s">
        <v>16</v>
      </c>
      <c r="D13" s="25" t="n">
        <f aca="false">SUM(E13:J13)</f>
        <v>100</v>
      </c>
      <c r="E13" s="26" t="n">
        <v>2.8</v>
      </c>
      <c r="F13" s="26" t="n">
        <v>14.6</v>
      </c>
      <c r="G13" s="26" t="n">
        <v>14.6</v>
      </c>
      <c r="H13" s="26" t="n">
        <v>1.7</v>
      </c>
      <c r="I13" s="26" t="n">
        <v>0.6</v>
      </c>
      <c r="J13" s="27" t="n">
        <v>65.7</v>
      </c>
    </row>
    <row r="14" customFormat="false" ht="23.25" hidden="false" customHeight="false" outlineLevel="0" collapsed="false">
      <c r="A14" s="18"/>
      <c r="B14" s="23"/>
      <c r="C14" s="28" t="s">
        <v>17</v>
      </c>
      <c r="D14" s="25" t="n">
        <f aca="false">SUM(E14:J14)</f>
        <v>100</v>
      </c>
      <c r="E14" s="26" t="n">
        <v>2.7</v>
      </c>
      <c r="F14" s="26" t="n">
        <v>20.8</v>
      </c>
      <c r="G14" s="26" t="n">
        <v>16.8</v>
      </c>
      <c r="H14" s="26" t="n">
        <v>1.8</v>
      </c>
      <c r="I14" s="26" t="n">
        <v>0.4</v>
      </c>
      <c r="J14" s="27" t="n">
        <v>57.5</v>
      </c>
    </row>
    <row r="15" customFormat="false" ht="23.25" hidden="false" customHeight="false" outlineLevel="0" collapsed="false">
      <c r="A15" s="18"/>
      <c r="B15" s="23"/>
      <c r="C15" s="28" t="s">
        <v>18</v>
      </c>
      <c r="D15" s="25" t="n">
        <f aca="false">SUM(E15:J15)</f>
        <v>100</v>
      </c>
      <c r="E15" s="26" t="n">
        <v>4.4</v>
      </c>
      <c r="F15" s="26" t="n">
        <v>15.7</v>
      </c>
      <c r="G15" s="26" t="n">
        <v>14.2</v>
      </c>
      <c r="H15" s="26" t="n">
        <v>3.4</v>
      </c>
      <c r="I15" s="26" t="n">
        <v>0.5</v>
      </c>
      <c r="J15" s="27" t="n">
        <v>61.8</v>
      </c>
    </row>
    <row r="16" customFormat="false" ht="23.25" hidden="false" customHeight="false" outlineLevel="0" collapsed="false">
      <c r="A16" s="18"/>
      <c r="B16" s="23"/>
      <c r="C16" s="28" t="s">
        <v>19</v>
      </c>
      <c r="D16" s="25" t="n">
        <f aca="false">SUM(E16:J16)</f>
        <v>100</v>
      </c>
      <c r="E16" s="26" t="n">
        <v>3.7</v>
      </c>
      <c r="F16" s="26" t="n">
        <v>17.2</v>
      </c>
      <c r="G16" s="26" t="n">
        <v>9.7</v>
      </c>
      <c r="H16" s="26" t="n">
        <v>1.5</v>
      </c>
      <c r="I16" s="26" t="n">
        <v>0.7</v>
      </c>
      <c r="J16" s="27" t="n">
        <v>67.2</v>
      </c>
    </row>
    <row r="17" customFormat="false" ht="23.25" hidden="false" customHeight="false" outlineLevel="0" collapsed="false">
      <c r="A17" s="18"/>
      <c r="B17" s="23"/>
      <c r="C17" s="28" t="s">
        <v>20</v>
      </c>
      <c r="D17" s="25" t="n">
        <f aca="false">SUM(E17:J17)</f>
        <v>100</v>
      </c>
      <c r="E17" s="26" t="n">
        <v>5.2</v>
      </c>
      <c r="F17" s="26" t="n">
        <v>32.7</v>
      </c>
      <c r="G17" s="26" t="n">
        <v>12.1</v>
      </c>
      <c r="H17" s="26" t="n">
        <v>3.4</v>
      </c>
      <c r="I17" s="26" t="n">
        <v>0</v>
      </c>
      <c r="J17" s="27" t="n">
        <v>46.6</v>
      </c>
    </row>
    <row r="18" customFormat="false" ht="9.95" hidden="false" customHeight="true" outlineLevel="0" collapsed="false">
      <c r="A18" s="18"/>
      <c r="B18" s="23"/>
      <c r="C18" s="28"/>
      <c r="D18" s="25"/>
      <c r="E18" s="26"/>
      <c r="F18" s="26"/>
      <c r="G18" s="26"/>
      <c r="H18" s="26"/>
      <c r="I18" s="26"/>
      <c r="J18" s="27"/>
    </row>
    <row r="19" customFormat="false" ht="23.25" hidden="false" customHeight="false" outlineLevel="0" collapsed="false">
      <c r="A19" s="18"/>
      <c r="B19" s="29" t="s">
        <v>21</v>
      </c>
      <c r="C19" s="30"/>
      <c r="D19" s="20" t="n">
        <f aca="false">SUM(E19:J19)</f>
        <v>100</v>
      </c>
      <c r="E19" s="21" t="n">
        <v>3.5</v>
      </c>
      <c r="F19" s="21" t="n">
        <v>18.4</v>
      </c>
      <c r="G19" s="21" t="n">
        <v>14.1</v>
      </c>
      <c r="H19" s="21" t="n">
        <v>2.3</v>
      </c>
      <c r="I19" s="21" t="n">
        <v>0.5</v>
      </c>
      <c r="J19" s="22" t="n">
        <v>61.2</v>
      </c>
    </row>
    <row r="20" customFormat="false" ht="23.25" hidden="false" customHeight="false" outlineLevel="0" collapsed="false">
      <c r="A20" s="18"/>
      <c r="B20" s="23"/>
      <c r="C20" s="24" t="s">
        <v>22</v>
      </c>
      <c r="D20" s="25" t="n">
        <f aca="false">SUM(E20:J20)</f>
        <v>100</v>
      </c>
      <c r="E20" s="26" t="n">
        <v>0</v>
      </c>
      <c r="F20" s="26" t="n">
        <v>42.1</v>
      </c>
      <c r="G20" s="26" t="n">
        <v>10.5</v>
      </c>
      <c r="H20" s="26" t="n">
        <v>0</v>
      </c>
      <c r="I20" s="26" t="n">
        <v>0</v>
      </c>
      <c r="J20" s="27" t="n">
        <v>47.4</v>
      </c>
    </row>
    <row r="21" customFormat="false" ht="23.25" hidden="false" customHeight="false" outlineLevel="0" collapsed="false">
      <c r="A21" s="18"/>
      <c r="B21" s="23"/>
      <c r="C21" s="24" t="s">
        <v>23</v>
      </c>
      <c r="D21" s="25" t="n">
        <f aca="false">SUM(E21:J21)</f>
        <v>100</v>
      </c>
      <c r="E21" s="26" t="n">
        <v>3.3</v>
      </c>
      <c r="F21" s="26" t="n">
        <v>18.6</v>
      </c>
      <c r="G21" s="26" t="n">
        <v>9.1</v>
      </c>
      <c r="H21" s="26" t="n">
        <v>1.6</v>
      </c>
      <c r="I21" s="26" t="n">
        <v>1</v>
      </c>
      <c r="J21" s="27" t="n">
        <v>66.4</v>
      </c>
    </row>
    <row r="22" customFormat="false" ht="23.25" hidden="false" customHeight="false" outlineLevel="0" collapsed="false">
      <c r="A22" s="18"/>
      <c r="B22" s="23"/>
      <c r="C22" s="24" t="s">
        <v>24</v>
      </c>
      <c r="D22" s="25" t="n">
        <f aca="false">SUM(E22:J22)</f>
        <v>100</v>
      </c>
      <c r="E22" s="26" t="n">
        <v>4.8</v>
      </c>
      <c r="F22" s="26" t="n">
        <v>18.6</v>
      </c>
      <c r="G22" s="26" t="n">
        <v>16.1</v>
      </c>
      <c r="H22" s="26" t="n">
        <v>1.2</v>
      </c>
      <c r="I22" s="26" t="n">
        <v>0</v>
      </c>
      <c r="J22" s="27" t="n">
        <v>59.3</v>
      </c>
    </row>
    <row r="23" customFormat="false" ht="23.25" hidden="false" customHeight="false" outlineLevel="0" collapsed="false">
      <c r="A23" s="18"/>
      <c r="B23" s="23"/>
      <c r="C23" s="24" t="s">
        <v>25</v>
      </c>
      <c r="D23" s="25" t="n">
        <f aca="false">SUM(E23:J23)</f>
        <v>100</v>
      </c>
      <c r="E23" s="26" t="n">
        <v>3</v>
      </c>
      <c r="F23" s="26" t="n">
        <v>16.4</v>
      </c>
      <c r="G23" s="26" t="n">
        <v>17.9</v>
      </c>
      <c r="H23" s="26" t="n">
        <v>3</v>
      </c>
      <c r="I23" s="26" t="n">
        <v>0</v>
      </c>
      <c r="J23" s="27" t="n">
        <v>59.7</v>
      </c>
    </row>
    <row r="24" customFormat="false" ht="23.25" hidden="false" customHeight="false" outlineLevel="0" collapsed="false">
      <c r="A24" s="18"/>
      <c r="B24" s="23"/>
      <c r="C24" s="24" t="s">
        <v>26</v>
      </c>
      <c r="D24" s="25" t="n">
        <f aca="false">SUM(E24:J24)</f>
        <v>100</v>
      </c>
      <c r="E24" s="26" t="n">
        <v>3.1</v>
      </c>
      <c r="F24" s="26" t="n">
        <v>18.5</v>
      </c>
      <c r="G24" s="26" t="n">
        <v>16.9</v>
      </c>
      <c r="H24" s="26" t="n">
        <v>1.5</v>
      </c>
      <c r="I24" s="26" t="n">
        <v>1.5</v>
      </c>
      <c r="J24" s="27" t="n">
        <v>58.5</v>
      </c>
    </row>
    <row r="25" customFormat="false" ht="23.25" hidden="false" customHeight="false" outlineLevel="0" collapsed="false">
      <c r="A25" s="18"/>
      <c r="B25" s="23"/>
      <c r="C25" s="24" t="s">
        <v>27</v>
      </c>
      <c r="D25" s="25" t="n">
        <f aca="false">SUM(E25:J25)</f>
        <v>100</v>
      </c>
      <c r="E25" s="26" t="n">
        <v>3.9</v>
      </c>
      <c r="F25" s="26" t="n">
        <v>15.5</v>
      </c>
      <c r="G25" s="26" t="n">
        <v>18.5</v>
      </c>
      <c r="H25" s="26" t="n">
        <v>5.8</v>
      </c>
      <c r="I25" s="26" t="n">
        <v>0</v>
      </c>
      <c r="J25" s="27" t="n">
        <v>56.3</v>
      </c>
    </row>
    <row r="26" customFormat="false" ht="23.25" hidden="false" customHeight="false" outlineLevel="0" collapsed="false">
      <c r="A26" s="18"/>
      <c r="B26" s="23"/>
      <c r="C26" s="24" t="s">
        <v>28</v>
      </c>
      <c r="D26" s="25" t="n">
        <f aca="false">SUM(E26:J26)</f>
        <v>100</v>
      </c>
      <c r="E26" s="26" t="n">
        <v>0</v>
      </c>
      <c r="F26" s="26" t="n">
        <v>20</v>
      </c>
      <c r="G26" s="26" t="n">
        <v>40</v>
      </c>
      <c r="H26" s="26" t="n">
        <v>0</v>
      </c>
      <c r="I26" s="26" t="n">
        <v>0</v>
      </c>
      <c r="J26" s="27" t="n">
        <v>40</v>
      </c>
    </row>
    <row r="27" customFormat="false" ht="9.95" hidden="false" customHeight="true" outlineLevel="0" collapsed="false">
      <c r="A27" s="18"/>
      <c r="B27" s="23"/>
      <c r="C27" s="28"/>
      <c r="D27" s="25"/>
      <c r="E27" s="26"/>
      <c r="F27" s="26"/>
      <c r="G27" s="26"/>
      <c r="H27" s="26"/>
      <c r="I27" s="26"/>
      <c r="J27" s="27"/>
    </row>
    <row r="28" customFormat="false" ht="23.25" hidden="false" customHeight="false" outlineLevel="0" collapsed="false">
      <c r="A28" s="18"/>
      <c r="B28" s="29" t="s">
        <v>29</v>
      </c>
      <c r="C28" s="30"/>
      <c r="D28" s="20" t="n">
        <f aca="false">SUM(E28:J28)</f>
        <v>100</v>
      </c>
      <c r="E28" s="21" t="n">
        <v>3.5</v>
      </c>
      <c r="F28" s="21" t="n">
        <v>18.4</v>
      </c>
      <c r="G28" s="21" t="n">
        <v>14.1</v>
      </c>
      <c r="H28" s="21" t="n">
        <v>2.3</v>
      </c>
      <c r="I28" s="21" t="n">
        <v>0.5</v>
      </c>
      <c r="J28" s="22" t="n">
        <v>61.2</v>
      </c>
    </row>
    <row r="29" customFormat="false" ht="23.25" hidden="false" customHeight="false" outlineLevel="0" collapsed="false">
      <c r="A29" s="18"/>
      <c r="B29" s="23"/>
      <c r="C29" s="24" t="s">
        <v>30</v>
      </c>
      <c r="D29" s="25" t="n">
        <f aca="false">SUM(E29:J29)</f>
        <v>100</v>
      </c>
      <c r="E29" s="26" t="n">
        <v>2.9</v>
      </c>
      <c r="F29" s="26" t="n">
        <v>24.6</v>
      </c>
      <c r="G29" s="26" t="n">
        <v>14.5</v>
      </c>
      <c r="H29" s="26" t="n">
        <v>5.8</v>
      </c>
      <c r="I29" s="26" t="n">
        <v>0</v>
      </c>
      <c r="J29" s="27" t="n">
        <v>52.2</v>
      </c>
    </row>
    <row r="30" customFormat="false" ht="23.25" hidden="false" customHeight="false" outlineLevel="0" collapsed="false">
      <c r="A30" s="18"/>
      <c r="B30" s="23"/>
      <c r="C30" s="24" t="s">
        <v>31</v>
      </c>
      <c r="D30" s="25" t="n">
        <f aca="false">SUM(E30:J30)</f>
        <v>100</v>
      </c>
      <c r="E30" s="26" t="n">
        <v>3.7</v>
      </c>
      <c r="F30" s="26" t="n">
        <v>15.9</v>
      </c>
      <c r="G30" s="26" t="n">
        <v>9.8</v>
      </c>
      <c r="H30" s="26" t="n">
        <v>2.5</v>
      </c>
      <c r="I30" s="26" t="n">
        <v>0</v>
      </c>
      <c r="J30" s="27" t="n">
        <v>68.1</v>
      </c>
    </row>
    <row r="31" customFormat="false" ht="23.25" hidden="false" customHeight="false" outlineLevel="0" collapsed="false">
      <c r="A31" s="18"/>
      <c r="B31" s="23"/>
      <c r="C31" s="24" t="s">
        <v>32</v>
      </c>
      <c r="D31" s="25" t="n">
        <f aca="false">SUM(E31:J31)</f>
        <v>100</v>
      </c>
      <c r="E31" s="26" t="n">
        <v>4.9</v>
      </c>
      <c r="F31" s="26" t="n">
        <v>17.7</v>
      </c>
      <c r="G31" s="26" t="n">
        <v>20.2</v>
      </c>
      <c r="H31" s="26" t="n">
        <v>2.5</v>
      </c>
      <c r="I31" s="26" t="n">
        <v>0.5</v>
      </c>
      <c r="J31" s="27" t="n">
        <v>54.2</v>
      </c>
    </row>
    <row r="32" customFormat="false" ht="23.25" hidden="false" customHeight="false" outlineLevel="0" collapsed="false">
      <c r="A32" s="18"/>
      <c r="B32" s="23"/>
      <c r="C32" s="24" t="s">
        <v>33</v>
      </c>
      <c r="D32" s="25" t="n">
        <f aca="false">SUM(E32:J32)</f>
        <v>100</v>
      </c>
      <c r="E32" s="26" t="n">
        <v>2.3</v>
      </c>
      <c r="F32" s="26" t="n">
        <v>23.2</v>
      </c>
      <c r="G32" s="26" t="n">
        <v>7</v>
      </c>
      <c r="H32" s="26" t="n">
        <v>0.8</v>
      </c>
      <c r="I32" s="26" t="n">
        <v>0</v>
      </c>
      <c r="J32" s="27" t="n">
        <v>66.7</v>
      </c>
    </row>
    <row r="33" customFormat="false" ht="23.25" hidden="false" customHeight="false" outlineLevel="0" collapsed="false">
      <c r="A33" s="18"/>
      <c r="B33" s="23"/>
      <c r="C33" s="24" t="s">
        <v>34</v>
      </c>
      <c r="D33" s="25" t="n">
        <f aca="false">SUM(E33:J33)</f>
        <v>100</v>
      </c>
      <c r="E33" s="26" t="n">
        <v>1</v>
      </c>
      <c r="F33" s="26" t="n">
        <v>13.4</v>
      </c>
      <c r="G33" s="26" t="n">
        <v>17.6</v>
      </c>
      <c r="H33" s="26" t="n">
        <v>1</v>
      </c>
      <c r="I33" s="26" t="n">
        <v>0</v>
      </c>
      <c r="J33" s="27" t="n">
        <v>67</v>
      </c>
    </row>
    <row r="34" customFormat="false" ht="23.25" hidden="false" customHeight="false" outlineLevel="0" collapsed="false">
      <c r="A34" s="18"/>
      <c r="B34" s="23"/>
      <c r="C34" s="24" t="s">
        <v>35</v>
      </c>
      <c r="D34" s="25" t="n">
        <f aca="false">SUM(E34:J34)</f>
        <v>100</v>
      </c>
      <c r="E34" s="26" t="n">
        <v>2</v>
      </c>
      <c r="F34" s="26" t="n">
        <v>20</v>
      </c>
      <c r="G34" s="26" t="n">
        <v>22</v>
      </c>
      <c r="H34" s="26" t="n">
        <v>0</v>
      </c>
      <c r="I34" s="26" t="n">
        <v>2</v>
      </c>
      <c r="J34" s="27" t="n">
        <v>54</v>
      </c>
    </row>
    <row r="35" customFormat="false" ht="23.25" hidden="false" customHeight="false" outlineLevel="0" collapsed="false">
      <c r="A35" s="18"/>
      <c r="B35" s="23"/>
      <c r="C35" s="24" t="s">
        <v>36</v>
      </c>
      <c r="D35" s="25" t="n">
        <f aca="false">SUM(E35:J35)</f>
        <v>100</v>
      </c>
      <c r="E35" s="26" t="n">
        <v>5.5</v>
      </c>
      <c r="F35" s="26" t="n">
        <v>16.8</v>
      </c>
      <c r="G35" s="26" t="n">
        <v>10.1</v>
      </c>
      <c r="H35" s="26" t="n">
        <v>3.4</v>
      </c>
      <c r="I35" s="26" t="n">
        <v>2.4</v>
      </c>
      <c r="J35" s="27" t="n">
        <v>61.8</v>
      </c>
    </row>
    <row r="36" customFormat="false" ht="9.95" hidden="false" customHeight="true" outlineLevel="0" collapsed="false">
      <c r="A36" s="31"/>
      <c r="B36" s="32"/>
      <c r="C36" s="33"/>
      <c r="D36" s="34"/>
      <c r="E36" s="35"/>
      <c r="F36" s="36"/>
      <c r="G36" s="36"/>
      <c r="H36" s="36"/>
      <c r="I36" s="36"/>
      <c r="J36" s="37"/>
    </row>
  </sheetData>
  <mergeCells count="7">
    <mergeCell ref="A4:C6"/>
    <mergeCell ref="D4:D6"/>
    <mergeCell ref="E4:J4"/>
    <mergeCell ref="E5:I5"/>
    <mergeCell ref="J5:J6"/>
    <mergeCell ref="B8:C8"/>
    <mergeCell ref="B12:C12"/>
  </mergeCells>
  <printOptions headings="false" gridLines="false" gridLinesSet="true" horizontalCentered="false" verticalCentered="false"/>
  <pageMargins left="0.511805555555556" right="0.90555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4:10Z</dcterms:created>
  <dc:creator>OMGDUDE</dc:creator>
  <dc:description/>
  <dc:language>en-US</dc:language>
  <cp:lastModifiedBy>OMGDUDE</cp:lastModifiedBy>
  <dcterms:modified xsi:type="dcterms:W3CDTF">2009-06-24T04:24:16Z</dcterms:modified>
  <cp:revision>0</cp:revision>
  <dc:subject/>
  <dc:title/>
</cp:coreProperties>
</file>