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ดำเนินงานตามแนวปรัชญาเศรษฐกิจ</t>
    </r>
  </si>
  <si>
    <t xml:space="preserve">                  พอเพียง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9.8</v>
      </c>
      <c r="F7" s="17" t="n">
        <v>49.6</v>
      </c>
      <c r="G7" s="17" t="n">
        <v>15.5</v>
      </c>
      <c r="H7" s="17" t="n">
        <v>6</v>
      </c>
      <c r="I7" s="17" t="n">
        <v>9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0.3</v>
      </c>
      <c r="F8" s="21" t="n">
        <v>48.8</v>
      </c>
      <c r="G8" s="21" t="n">
        <v>16.5</v>
      </c>
      <c r="H8" s="21" t="n">
        <v>7.1</v>
      </c>
      <c r="I8" s="21" t="n">
        <v>7.3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9.3</v>
      </c>
      <c r="F9" s="21" t="n">
        <v>50.3</v>
      </c>
      <c r="G9" s="21" t="n">
        <v>14.6</v>
      </c>
      <c r="H9" s="21" t="n">
        <v>5.1</v>
      </c>
      <c r="I9" s="21" t="n">
        <v>10.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9.8</v>
      </c>
      <c r="F11" s="17" t="n">
        <v>49.6</v>
      </c>
      <c r="G11" s="17" t="n">
        <v>15.5</v>
      </c>
      <c r="H11" s="17" t="n">
        <v>6</v>
      </c>
      <c r="I11" s="17" t="n">
        <v>9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7.8</v>
      </c>
      <c r="F12" s="21" t="n">
        <v>48.1</v>
      </c>
      <c r="G12" s="21" t="n">
        <v>14.1</v>
      </c>
      <c r="H12" s="21" t="n">
        <v>7.6</v>
      </c>
      <c r="I12" s="21" t="n">
        <v>12.4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8.7</v>
      </c>
      <c r="F13" s="21" t="n">
        <v>47.4</v>
      </c>
      <c r="G13" s="21" t="n">
        <v>21.5</v>
      </c>
      <c r="H13" s="21" t="n">
        <v>6.7</v>
      </c>
      <c r="I13" s="21" t="n">
        <v>5.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0</v>
      </c>
      <c r="F14" s="21" t="n">
        <v>46.3</v>
      </c>
      <c r="G14" s="21" t="n">
        <v>16.6</v>
      </c>
      <c r="H14" s="21" t="n">
        <v>6.8</v>
      </c>
      <c r="I14" s="21" t="n">
        <v>10.3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8.8</v>
      </c>
      <c r="F15" s="21" t="n">
        <v>59.4</v>
      </c>
      <c r="G15" s="21" t="n">
        <v>10.2</v>
      </c>
      <c r="H15" s="21" t="n">
        <v>2.2</v>
      </c>
      <c r="I15" s="21" t="n">
        <v>9.4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6.9</v>
      </c>
      <c r="F16" s="21" t="n">
        <v>49.5</v>
      </c>
      <c r="G16" s="21" t="n">
        <v>10.7</v>
      </c>
      <c r="H16" s="21" t="n">
        <v>5.4</v>
      </c>
      <c r="I16" s="21" t="n">
        <v>7.5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9.8</v>
      </c>
      <c r="F18" s="17" t="n">
        <v>49.6</v>
      </c>
      <c r="G18" s="17" t="n">
        <v>15.5</v>
      </c>
      <c r="H18" s="17" t="n">
        <v>6</v>
      </c>
      <c r="I18" s="17" t="n">
        <v>9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7.6</v>
      </c>
      <c r="F19" s="21" t="n">
        <v>64.7</v>
      </c>
      <c r="G19" s="21" t="n">
        <v>5.9</v>
      </c>
      <c r="H19" s="21" t="n">
        <v>0</v>
      </c>
      <c r="I19" s="21" t="n">
        <v>11.8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21.1</v>
      </c>
      <c r="F20" s="21" t="n">
        <v>49.1</v>
      </c>
      <c r="G20" s="21" t="n">
        <v>12.7</v>
      </c>
      <c r="H20" s="21" t="n">
        <v>5.3</v>
      </c>
      <c r="I20" s="21" t="n">
        <v>11.8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1.8</v>
      </c>
      <c r="F21" s="21" t="n">
        <v>50.4</v>
      </c>
      <c r="G21" s="21" t="n">
        <v>14.3</v>
      </c>
      <c r="H21" s="21" t="n">
        <v>5.1</v>
      </c>
      <c r="I21" s="21" t="n">
        <v>8.4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2.7</v>
      </c>
      <c r="F22" s="21" t="n">
        <v>46.4</v>
      </c>
      <c r="G22" s="21" t="n">
        <v>11.8</v>
      </c>
      <c r="H22" s="21" t="n">
        <v>11.8</v>
      </c>
      <c r="I22" s="21" t="n">
        <v>7.3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2.7</v>
      </c>
      <c r="F23" s="21" t="n">
        <v>54</v>
      </c>
      <c r="G23" s="21" t="n">
        <v>20.6</v>
      </c>
      <c r="H23" s="21" t="n">
        <v>4.8</v>
      </c>
      <c r="I23" s="21" t="n">
        <v>7.9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3.8</v>
      </c>
      <c r="F24" s="21" t="n">
        <v>56.9</v>
      </c>
      <c r="G24" s="21" t="n">
        <v>17.2</v>
      </c>
      <c r="H24" s="21" t="n">
        <v>8.6</v>
      </c>
      <c r="I24" s="21" t="n">
        <v>3.5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9</v>
      </c>
      <c r="F25" s="21" t="n">
        <v>45.7</v>
      </c>
      <c r="G25" s="21" t="n">
        <v>25.7</v>
      </c>
      <c r="H25" s="21" t="n">
        <v>2.9</v>
      </c>
      <c r="I25" s="21" t="n">
        <v>6.7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33.3</v>
      </c>
      <c r="G26" s="21" t="n">
        <v>33.3</v>
      </c>
      <c r="H26" s="21" t="n">
        <v>16.7</v>
      </c>
      <c r="I26" s="21" t="n">
        <v>16.7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19.8</v>
      </c>
      <c r="F28" s="17" t="n">
        <v>49.6</v>
      </c>
      <c r="G28" s="17" t="n">
        <v>15.5</v>
      </c>
      <c r="H28" s="17" t="n">
        <v>6</v>
      </c>
      <c r="I28" s="17" t="n">
        <v>9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5.4</v>
      </c>
      <c r="F29" s="21" t="n">
        <v>53.7</v>
      </c>
      <c r="G29" s="21" t="n">
        <v>16.4</v>
      </c>
      <c r="H29" s="21" t="n">
        <v>3</v>
      </c>
      <c r="I29" s="21" t="n">
        <v>1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2.6</v>
      </c>
      <c r="F30" s="21" t="n">
        <v>45.1</v>
      </c>
      <c r="G30" s="21" t="n">
        <v>17.6</v>
      </c>
      <c r="H30" s="21" t="n">
        <v>10.4</v>
      </c>
      <c r="I30" s="21" t="n">
        <v>14.3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20</v>
      </c>
      <c r="F31" s="21" t="n">
        <v>48</v>
      </c>
      <c r="G31" s="21" t="n">
        <v>17.5</v>
      </c>
      <c r="H31" s="21" t="n">
        <v>8</v>
      </c>
      <c r="I31" s="21" t="n">
        <v>6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22.3</v>
      </c>
      <c r="F32" s="21" t="n">
        <v>59.8</v>
      </c>
      <c r="G32" s="21" t="n">
        <v>9.8</v>
      </c>
      <c r="H32" s="21" t="n">
        <v>4.5</v>
      </c>
      <c r="I32" s="21" t="n">
        <v>3.6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26.1</v>
      </c>
      <c r="F33" s="21" t="n">
        <v>46.7</v>
      </c>
      <c r="G33" s="21" t="n">
        <v>17.4</v>
      </c>
      <c r="H33" s="21" t="n">
        <v>2.2</v>
      </c>
      <c r="I33" s="21" t="n">
        <v>7.6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22.2</v>
      </c>
      <c r="F34" s="21" t="n">
        <v>52.8</v>
      </c>
      <c r="G34" s="21" t="n">
        <v>16.7</v>
      </c>
      <c r="H34" s="21" t="n">
        <v>5.5</v>
      </c>
      <c r="I34" s="21" t="n">
        <v>2.8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20.6</v>
      </c>
      <c r="F35" s="21" t="n">
        <v>49</v>
      </c>
      <c r="G35" s="21" t="n">
        <v>8.8</v>
      </c>
      <c r="H35" s="21" t="n">
        <v>2</v>
      </c>
      <c r="I35" s="21" t="n">
        <v>19.6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44.4</v>
      </c>
      <c r="G36" s="21" t="n">
        <v>44.4</v>
      </c>
      <c r="H36" s="21" t="n">
        <v>0</v>
      </c>
      <c r="I36" s="21" t="n">
        <v>11.2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56Z</dcterms:created>
  <dc:creator>OMGDUDE</dc:creator>
  <dc:description/>
  <dc:language>en-US</dc:language>
  <cp:lastModifiedBy>OMGDUDE</cp:lastModifiedBy>
  <dcterms:modified xsi:type="dcterms:W3CDTF">2009-06-24T09:24:01Z</dcterms:modified>
  <cp:revision>0</cp:revision>
  <dc:subject/>
  <dc:title/>
</cp:coreProperties>
</file>