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9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นโยบายการดำเนินงานโครงการผลิตภัณฑ์ชุมชน</t>
    </r>
  </si>
  <si>
    <r>
      <rPr>
        <b val="true"/>
        <sz val="15"/>
        <rFont val="Arial"/>
        <family val="0"/>
        <charset val="222"/>
      </rPr>
      <t xml:space="preserve">                   และท้องถิ่น </t>
    </r>
    <r>
      <rPr>
        <b val="true"/>
        <sz val="15"/>
        <rFont val="Angsana New"/>
        <family val="1"/>
      </rPr>
      <t xml:space="preserve">(OTOP)  </t>
    </r>
    <r>
      <rPr>
        <b val="true"/>
        <sz val="15"/>
        <rFont val="Arial"/>
        <family val="0"/>
        <charset val="222"/>
      </rPr>
      <t xml:space="preserve">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99.96</v>
      </c>
      <c r="E7" s="17" t="n">
        <v>12</v>
      </c>
      <c r="F7" s="17" t="n">
        <v>48.56</v>
      </c>
      <c r="G7" s="17" t="n">
        <v>17.2</v>
      </c>
      <c r="H7" s="17" t="n">
        <v>6</v>
      </c>
      <c r="I7" s="17" t="n">
        <v>16.2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2.5</v>
      </c>
      <c r="F8" s="21" t="n">
        <v>50.4</v>
      </c>
      <c r="G8" s="21" t="n">
        <v>17.3</v>
      </c>
      <c r="H8" s="21" t="n">
        <v>5.4</v>
      </c>
      <c r="I8" s="21" t="n">
        <v>14.4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1.6</v>
      </c>
      <c r="F9" s="21" t="n">
        <v>46.9</v>
      </c>
      <c r="G9" s="21" t="n">
        <v>17.1</v>
      </c>
      <c r="H9" s="21" t="n">
        <v>6.5</v>
      </c>
      <c r="I9" s="21" t="n">
        <v>17.9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99.96</v>
      </c>
      <c r="E11" s="17" t="n">
        <v>12</v>
      </c>
      <c r="F11" s="17" t="n">
        <v>48.56</v>
      </c>
      <c r="G11" s="17" t="n">
        <v>17.2</v>
      </c>
      <c r="H11" s="17" t="n">
        <v>6</v>
      </c>
      <c r="I11" s="17" t="n">
        <v>16.2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6.8</v>
      </c>
      <c r="F12" s="21" t="n">
        <v>41.6</v>
      </c>
      <c r="G12" s="21" t="n">
        <v>17.3</v>
      </c>
      <c r="H12" s="21" t="n">
        <v>5.4</v>
      </c>
      <c r="I12" s="21" t="n">
        <v>18.9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1</v>
      </c>
      <c r="F13" s="21" t="n">
        <v>51.2</v>
      </c>
      <c r="G13" s="21" t="n">
        <v>16.3</v>
      </c>
      <c r="H13" s="21" t="n">
        <v>8.1</v>
      </c>
      <c r="I13" s="21" t="n">
        <v>13.4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2.6</v>
      </c>
      <c r="F14" s="21" t="n">
        <v>49.1</v>
      </c>
      <c r="G14" s="21" t="n">
        <v>17.7</v>
      </c>
      <c r="H14" s="21" t="n">
        <v>6.9</v>
      </c>
      <c r="I14" s="21" t="n">
        <v>13.7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9.4</v>
      </c>
      <c r="F15" s="21" t="n">
        <v>55.1</v>
      </c>
      <c r="G15" s="21" t="n">
        <v>17.4</v>
      </c>
      <c r="H15" s="21" t="n">
        <v>2.2</v>
      </c>
      <c r="I15" s="21" t="n">
        <v>15.9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7.5</v>
      </c>
      <c r="F16" s="21" t="n">
        <v>45.2</v>
      </c>
      <c r="G16" s="21" t="n">
        <v>18.3</v>
      </c>
      <c r="H16" s="21" t="n">
        <v>6.4</v>
      </c>
      <c r="I16" s="21" t="n">
        <v>22.6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99.96</v>
      </c>
      <c r="E18" s="17" t="n">
        <v>12</v>
      </c>
      <c r="F18" s="17" t="n">
        <v>48.56</v>
      </c>
      <c r="G18" s="17" t="n">
        <v>17.2</v>
      </c>
      <c r="H18" s="17" t="n">
        <v>6</v>
      </c>
      <c r="I18" s="17" t="n">
        <v>16.2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5.9</v>
      </c>
      <c r="F19" s="21" t="n">
        <v>41.2</v>
      </c>
      <c r="G19" s="21" t="n">
        <v>23.5</v>
      </c>
      <c r="H19" s="21" t="n">
        <v>0</v>
      </c>
      <c r="I19" s="21" t="n">
        <v>29.4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9.6</v>
      </c>
      <c r="F20" s="21" t="n">
        <v>47.8</v>
      </c>
      <c r="G20" s="21" t="n">
        <v>18</v>
      </c>
      <c r="H20" s="21" t="n">
        <v>5.9</v>
      </c>
      <c r="I20" s="21" t="n">
        <v>18.7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15.1</v>
      </c>
      <c r="F21" s="21" t="n">
        <v>47.9</v>
      </c>
      <c r="G21" s="21" t="n">
        <v>15.1</v>
      </c>
      <c r="H21" s="21" t="n">
        <v>5.1</v>
      </c>
      <c r="I21" s="21" t="n">
        <v>16.8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8.2</v>
      </c>
      <c r="F22" s="21" t="n">
        <v>53.6</v>
      </c>
      <c r="G22" s="21" t="n">
        <v>20</v>
      </c>
      <c r="H22" s="21" t="n">
        <v>5.5</v>
      </c>
      <c r="I22" s="21" t="n">
        <v>12.7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1.1</v>
      </c>
      <c r="F23" s="21" t="n">
        <v>49.2</v>
      </c>
      <c r="G23" s="21" t="n">
        <v>11.1</v>
      </c>
      <c r="H23" s="21" t="n">
        <v>3.2</v>
      </c>
      <c r="I23" s="21" t="n">
        <v>25.4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0.3</v>
      </c>
      <c r="F24" s="21" t="n">
        <v>51.7</v>
      </c>
      <c r="G24" s="21" t="n">
        <v>15.5</v>
      </c>
      <c r="H24" s="21" t="n">
        <v>12.1</v>
      </c>
      <c r="I24" s="21" t="n">
        <v>10.4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1.9</v>
      </c>
      <c r="F25" s="21" t="n">
        <v>44.8</v>
      </c>
      <c r="G25" s="21" t="n">
        <v>19</v>
      </c>
      <c r="H25" s="21" t="n">
        <v>6.7</v>
      </c>
      <c r="I25" s="21" t="n">
        <v>7.6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16.7</v>
      </c>
      <c r="F26" s="21" t="n">
        <v>49.9</v>
      </c>
      <c r="G26" s="21" t="n">
        <v>0</v>
      </c>
      <c r="H26" s="21" t="n">
        <v>16.7</v>
      </c>
      <c r="I26" s="21" t="n">
        <v>16.7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99.96</v>
      </c>
      <c r="E28" s="17" t="n">
        <v>12</v>
      </c>
      <c r="F28" s="17" t="n">
        <v>48.56</v>
      </c>
      <c r="G28" s="17" t="n">
        <v>17.2</v>
      </c>
      <c r="H28" s="17" t="n">
        <v>6</v>
      </c>
      <c r="I28" s="17" t="n">
        <v>16.2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2.4</v>
      </c>
      <c r="F29" s="21" t="n">
        <v>53.7</v>
      </c>
      <c r="G29" s="21" t="n">
        <v>16.4</v>
      </c>
      <c r="H29" s="21" t="n">
        <v>4.5</v>
      </c>
      <c r="I29" s="21" t="n">
        <v>3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2.1</v>
      </c>
      <c r="F30" s="21" t="n">
        <v>42.3</v>
      </c>
      <c r="G30" s="21" t="n">
        <v>15.4</v>
      </c>
      <c r="H30" s="21" t="n">
        <v>7.1</v>
      </c>
      <c r="I30" s="21" t="n">
        <v>23.1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11</v>
      </c>
      <c r="F31" s="21" t="n">
        <v>45.5</v>
      </c>
      <c r="G31" s="21" t="n">
        <v>19</v>
      </c>
      <c r="H31" s="21" t="n">
        <v>7.5</v>
      </c>
      <c r="I31" s="21" t="n">
        <v>17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11.6</v>
      </c>
      <c r="F32" s="21" t="n">
        <v>58.9</v>
      </c>
      <c r="G32" s="21" t="n">
        <v>13.4</v>
      </c>
      <c r="H32" s="21" t="n">
        <v>7.2</v>
      </c>
      <c r="I32" s="21" t="n">
        <v>8.9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12</v>
      </c>
      <c r="F33" s="21" t="n">
        <v>54.3</v>
      </c>
      <c r="G33" s="21" t="n">
        <v>18.5</v>
      </c>
      <c r="H33" s="21" t="n">
        <v>4.3</v>
      </c>
      <c r="I33" s="21" t="n">
        <v>10.9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16.7</v>
      </c>
      <c r="F34" s="21" t="n">
        <v>47.2</v>
      </c>
      <c r="G34" s="21" t="n">
        <v>19.4</v>
      </c>
      <c r="H34" s="21" t="n">
        <v>5.6</v>
      </c>
      <c r="I34" s="21" t="n">
        <v>11.1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6.9</v>
      </c>
      <c r="F35" s="21" t="n">
        <v>46.1</v>
      </c>
      <c r="G35" s="21" t="n">
        <v>19.6</v>
      </c>
      <c r="H35" s="21" t="n">
        <v>2.9</v>
      </c>
      <c r="I35" s="21" t="n">
        <v>24.5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44.5</v>
      </c>
      <c r="G36" s="21" t="n">
        <v>22.2</v>
      </c>
      <c r="H36" s="21" t="n">
        <v>0</v>
      </c>
      <c r="I36" s="21" t="n">
        <v>33.3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3:35Z</dcterms:created>
  <dc:creator>OMGDUDE</dc:creator>
  <dc:description/>
  <dc:language>en-US</dc:language>
  <cp:lastModifiedBy>OMGDUDE</cp:lastModifiedBy>
  <dcterms:modified xsi:type="dcterms:W3CDTF">2009-06-24T09:23:40Z</dcterms:modified>
  <cp:revision>0</cp:revision>
  <dc:subject/>
  <dc:title/>
</cp:coreProperties>
</file>