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39 </t>
    </r>
  </si>
  <si>
    <r>
      <rPr>
        <b val="true"/>
        <sz val="14"/>
        <rFont val="Arial"/>
        <family val="0"/>
      </rPr>
      <t xml:space="preserve">ร้อยละของประชาชน  จำแนกตามเหตุการณ์ตั้งแต่วันที่ 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เด็กอายุ</t>
    </r>
  </si>
  <si>
    <r>
      <rPr>
        <b val="true"/>
        <sz val="14"/>
        <rFont val="Arial"/>
        <family val="0"/>
      </rPr>
      <t xml:space="preserve">ต่ำกว่า  </t>
    </r>
    <r>
      <rPr>
        <b val="true"/>
        <sz val="14"/>
        <rFont val="Angsana New"/>
        <family val="1"/>
      </rPr>
      <t xml:space="preserve">18  </t>
    </r>
    <r>
      <rPr>
        <b val="true"/>
        <sz val="14"/>
        <rFont val="Arial"/>
        <family val="0"/>
      </rPr>
      <t xml:space="preserve">ปี เที่ยวเตร็ดเตร่ในช่วงเวลาหลัง </t>
    </r>
    <r>
      <rPr>
        <b val="true"/>
        <sz val="14"/>
        <rFont val="Angsana New"/>
        <family val="1"/>
      </rPr>
      <t xml:space="preserve">22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Angsana New"/>
        <family val="1"/>
      </rPr>
      <t xml:space="preserve">.  </t>
    </r>
    <r>
      <rPr>
        <b val="true"/>
        <sz val="14"/>
        <rFont val="Arial"/>
        <family val="0"/>
      </rPr>
      <t xml:space="preserve">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      เด็กอายุต่ำกว่า </t>
    </r>
    <r>
      <rPr>
        <b val="true"/>
        <sz val="14"/>
        <rFont val="Angsana New"/>
        <family val="1"/>
      </rPr>
      <t xml:space="preserve">18 </t>
    </r>
    <r>
      <rPr>
        <b val="true"/>
        <sz val="14"/>
        <rFont val="Arial"/>
        <family val="0"/>
      </rPr>
      <t xml:space="preserve">ปี เที่ยวเตร็ดเตร่ในช่วง         เวลาหลัง </t>
    </r>
    <r>
      <rPr>
        <b val="true"/>
        <sz val="14"/>
        <rFont val="Angsana New"/>
        <family val="1"/>
      </rPr>
      <t xml:space="preserve">22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Angsana New"/>
        <family val="1"/>
      </rPr>
      <t xml:space="preserve">.</t>
    </r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 readingOrder="2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5" min="5" style="1" width="12.7"/>
    <col collapsed="false" customWidth="true" hidden="false" outlineLevel="0" max="8" min="6" style="2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3" t="s">
        <v>0</v>
      </c>
      <c r="C1" s="4" t="s">
        <v>1</v>
      </c>
    </row>
    <row r="2" customFormat="false" ht="21" hidden="false" customHeight="false" outlineLevel="0" collapsed="false">
      <c r="B2" s="4"/>
      <c r="C2" s="4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5" t="s">
        <v>3</v>
      </c>
      <c r="C4" s="5"/>
      <c r="D4" s="5"/>
      <c r="E4" s="6" t="s">
        <v>4</v>
      </c>
      <c r="F4" s="7" t="s">
        <v>5</v>
      </c>
      <c r="G4" s="7"/>
      <c r="H4" s="7"/>
    </row>
    <row r="5" customFormat="false" ht="23.25" hidden="false" customHeight="true" outlineLevel="0" collapsed="false">
      <c r="B5" s="5"/>
      <c r="C5" s="5"/>
      <c r="D5" s="5"/>
      <c r="E5" s="6"/>
      <c r="F5" s="8" t="s">
        <v>6</v>
      </c>
      <c r="G5" s="9" t="s">
        <v>7</v>
      </c>
      <c r="H5" s="10" t="s">
        <v>8</v>
      </c>
      <c r="I5" s="11"/>
    </row>
    <row r="6" customFormat="false" ht="9" hidden="false" customHeight="true" outlineLevel="0" collapsed="false">
      <c r="B6" s="12"/>
      <c r="C6" s="13"/>
      <c r="D6" s="14"/>
      <c r="E6" s="15"/>
      <c r="F6" s="16"/>
      <c r="G6" s="17"/>
      <c r="H6" s="17"/>
    </row>
    <row r="7" customFormat="false" ht="20.1" hidden="false" customHeight="true" outlineLevel="0" collapsed="false">
      <c r="B7" s="18" t="s">
        <v>9</v>
      </c>
      <c r="C7" s="19"/>
      <c r="D7" s="20"/>
      <c r="E7" s="21" t="n">
        <f aca="false">SUM(F7:H7)</f>
        <v>100</v>
      </c>
      <c r="F7" s="22" t="n">
        <v>32</v>
      </c>
      <c r="G7" s="23" t="n">
        <v>42.2</v>
      </c>
      <c r="H7" s="23" t="n">
        <v>25.8</v>
      </c>
    </row>
    <row r="8" customFormat="false" ht="20.1" hidden="false" customHeight="true" outlineLevel="0" collapsed="false">
      <c r="B8" s="15"/>
      <c r="C8" s="24" t="s">
        <v>10</v>
      </c>
      <c r="D8" s="20"/>
      <c r="E8" s="25" t="n">
        <f aca="false">SUM(F8:H8)</f>
        <v>100</v>
      </c>
      <c r="F8" s="26" t="n">
        <v>34.9</v>
      </c>
      <c r="G8" s="27" t="n">
        <v>42.7</v>
      </c>
      <c r="H8" s="27" t="n">
        <v>22.4</v>
      </c>
    </row>
    <row r="9" customFormat="false" ht="20.1" hidden="false" customHeight="true" outlineLevel="0" collapsed="false">
      <c r="B9" s="15"/>
      <c r="C9" s="24" t="s">
        <v>11</v>
      </c>
      <c r="D9" s="20"/>
      <c r="E9" s="25" t="n">
        <f aca="false">SUM(F9:H9)</f>
        <v>100</v>
      </c>
      <c r="F9" s="26" t="n">
        <v>29.5</v>
      </c>
      <c r="G9" s="27" t="n">
        <v>41.8</v>
      </c>
      <c r="H9" s="27" t="n">
        <v>28.7</v>
      </c>
    </row>
    <row r="10" customFormat="false" ht="9" hidden="false" customHeight="true" outlineLevel="0" collapsed="false">
      <c r="B10" s="15"/>
      <c r="C10" s="19"/>
      <c r="D10" s="20"/>
      <c r="E10" s="25"/>
      <c r="F10" s="26"/>
      <c r="G10" s="27"/>
      <c r="H10" s="27"/>
    </row>
    <row r="11" customFormat="false" ht="20.1" hidden="false" customHeight="true" outlineLevel="0" collapsed="false">
      <c r="B11" s="18" t="s">
        <v>12</v>
      </c>
      <c r="C11" s="19"/>
      <c r="D11" s="20"/>
      <c r="E11" s="21" t="n">
        <f aca="false">SUM(F11:H11)</f>
        <v>100</v>
      </c>
      <c r="F11" s="22" t="n">
        <v>32</v>
      </c>
      <c r="G11" s="23" t="n">
        <v>42.2</v>
      </c>
      <c r="H11" s="23" t="n">
        <v>25.8</v>
      </c>
    </row>
    <row r="12" customFormat="false" ht="20.1" hidden="false" customHeight="true" outlineLevel="0" collapsed="false">
      <c r="B12" s="15"/>
      <c r="C12" s="19" t="s">
        <v>13</v>
      </c>
      <c r="D12" s="20"/>
      <c r="E12" s="25" t="n">
        <f aca="false">SUM(F12:H12)</f>
        <v>100</v>
      </c>
      <c r="F12" s="26" t="n">
        <v>31.8</v>
      </c>
      <c r="G12" s="27" t="n">
        <v>50</v>
      </c>
      <c r="H12" s="27" t="n">
        <v>18.2</v>
      </c>
    </row>
    <row r="13" customFormat="false" ht="20.1" hidden="false" customHeight="true" outlineLevel="0" collapsed="false">
      <c r="B13" s="15"/>
      <c r="C13" s="19" t="s">
        <v>14</v>
      </c>
      <c r="D13" s="20"/>
      <c r="E13" s="25" t="n">
        <f aca="false">SUM(F13:H13)</f>
        <v>100</v>
      </c>
      <c r="F13" s="26" t="n">
        <v>26.6</v>
      </c>
      <c r="G13" s="27" t="n">
        <v>51.6</v>
      </c>
      <c r="H13" s="27" t="n">
        <v>21.8</v>
      </c>
    </row>
    <row r="14" customFormat="false" ht="20.1" hidden="false" customHeight="true" outlineLevel="0" collapsed="false">
      <c r="B14" s="15"/>
      <c r="C14" s="19" t="s">
        <v>15</v>
      </c>
      <c r="D14" s="20"/>
      <c r="E14" s="25" t="n">
        <f aca="false">SUM(F14:H14)</f>
        <v>100</v>
      </c>
      <c r="F14" s="26" t="n">
        <v>37.1</v>
      </c>
      <c r="G14" s="27" t="n">
        <v>37.9</v>
      </c>
      <c r="H14" s="27" t="n">
        <v>25</v>
      </c>
    </row>
    <row r="15" customFormat="false" ht="20.1" hidden="false" customHeight="true" outlineLevel="0" collapsed="false">
      <c r="B15" s="15"/>
      <c r="C15" s="19" t="s">
        <v>16</v>
      </c>
      <c r="D15" s="20"/>
      <c r="E15" s="25" t="n">
        <f aca="false">SUM(F15:H15)</f>
        <v>100</v>
      </c>
      <c r="F15" s="26" t="n">
        <v>36.2</v>
      </c>
      <c r="G15" s="27" t="n">
        <v>37.7</v>
      </c>
      <c r="H15" s="27" t="n">
        <v>26.1</v>
      </c>
    </row>
    <row r="16" customFormat="false" ht="20.1" hidden="false" customHeight="true" outlineLevel="0" collapsed="false">
      <c r="B16" s="15"/>
      <c r="C16" s="19" t="s">
        <v>17</v>
      </c>
      <c r="D16" s="20"/>
      <c r="E16" s="25" t="n">
        <f aca="false">SUM(F16:H16)</f>
        <v>100</v>
      </c>
      <c r="F16" s="26" t="n">
        <v>26.9</v>
      </c>
      <c r="G16" s="27" t="n">
        <v>49.1</v>
      </c>
      <c r="H16" s="27" t="n">
        <v>24</v>
      </c>
    </row>
    <row r="17" customFormat="false" ht="20.1" hidden="false" customHeight="true" outlineLevel="0" collapsed="false">
      <c r="B17" s="15"/>
      <c r="C17" s="19" t="s">
        <v>18</v>
      </c>
      <c r="D17" s="20"/>
      <c r="E17" s="25" t="n">
        <f aca="false">SUM(F17:H17)</f>
        <v>100</v>
      </c>
      <c r="F17" s="26" t="n">
        <v>26.9</v>
      </c>
      <c r="G17" s="27" t="n">
        <v>34.6</v>
      </c>
      <c r="H17" s="27" t="n">
        <v>38.5</v>
      </c>
    </row>
    <row r="18" customFormat="false" ht="9" hidden="false" customHeight="true" outlineLevel="0" collapsed="false">
      <c r="B18" s="15"/>
      <c r="C18" s="19"/>
      <c r="D18" s="20"/>
      <c r="E18" s="25"/>
      <c r="F18" s="26"/>
      <c r="G18" s="27"/>
      <c r="H18" s="27"/>
    </row>
    <row r="19" customFormat="false" ht="20.1" hidden="false" customHeight="true" outlineLevel="0" collapsed="false">
      <c r="B19" s="18" t="s">
        <v>19</v>
      </c>
      <c r="C19" s="19"/>
      <c r="D19" s="20"/>
      <c r="E19" s="21" t="n">
        <f aca="false">SUM(F19:H19)</f>
        <v>100</v>
      </c>
      <c r="F19" s="22" t="n">
        <v>32</v>
      </c>
      <c r="G19" s="23" t="n">
        <v>42.2</v>
      </c>
      <c r="H19" s="23" t="n">
        <v>25.8</v>
      </c>
    </row>
    <row r="20" customFormat="false" ht="20.1" hidden="false" customHeight="true" outlineLevel="0" collapsed="false">
      <c r="B20" s="15"/>
      <c r="C20" s="24" t="s">
        <v>20</v>
      </c>
      <c r="D20" s="20"/>
      <c r="E20" s="25" t="n">
        <f aca="false">SUM(F20:H20)</f>
        <v>100</v>
      </c>
      <c r="F20" s="26" t="n">
        <v>16.7</v>
      </c>
      <c r="G20" s="27" t="n">
        <v>33.3</v>
      </c>
      <c r="H20" s="27" t="n">
        <v>50</v>
      </c>
    </row>
    <row r="21" customFormat="false" ht="20.1" hidden="false" customHeight="true" outlineLevel="0" collapsed="false">
      <c r="B21" s="15"/>
      <c r="C21" s="24" t="s">
        <v>21</v>
      </c>
      <c r="D21" s="20"/>
      <c r="E21" s="25" t="n">
        <f aca="false">SUM(F21:H21)</f>
        <v>100</v>
      </c>
      <c r="F21" s="26" t="n">
        <v>32.8</v>
      </c>
      <c r="G21" s="27" t="n">
        <v>37.3</v>
      </c>
      <c r="H21" s="27" t="n">
        <v>29.9</v>
      </c>
    </row>
    <row r="22" customFormat="false" ht="20.1" hidden="false" customHeight="true" outlineLevel="0" collapsed="false">
      <c r="B22" s="15"/>
      <c r="C22" s="24" t="s">
        <v>22</v>
      </c>
      <c r="D22" s="20"/>
      <c r="E22" s="25" t="n">
        <f aca="false">SUM(F22:H22)</f>
        <v>100</v>
      </c>
      <c r="F22" s="26" t="n">
        <v>29.7</v>
      </c>
      <c r="G22" s="27" t="n">
        <v>45.3</v>
      </c>
      <c r="H22" s="27" t="n">
        <v>25</v>
      </c>
    </row>
    <row r="23" customFormat="false" ht="20.1" hidden="false" customHeight="true" outlineLevel="0" collapsed="false">
      <c r="B23" s="15"/>
      <c r="C23" s="24" t="s">
        <v>23</v>
      </c>
      <c r="D23" s="20"/>
      <c r="E23" s="25" t="n">
        <f aca="false">SUM(F23:H23)</f>
        <v>100</v>
      </c>
      <c r="F23" s="26" t="n">
        <v>34.9</v>
      </c>
      <c r="G23" s="27" t="n">
        <v>49.4</v>
      </c>
      <c r="H23" s="27" t="n">
        <v>15.7</v>
      </c>
    </row>
    <row r="24" customFormat="false" ht="20.1" hidden="false" customHeight="true" outlineLevel="0" collapsed="false">
      <c r="B24" s="15"/>
      <c r="C24" s="24" t="s">
        <v>24</v>
      </c>
      <c r="D24" s="20"/>
      <c r="E24" s="25" t="n">
        <f aca="false">SUM(F24:H24)</f>
        <v>100</v>
      </c>
      <c r="F24" s="26" t="n">
        <v>37.5</v>
      </c>
      <c r="G24" s="27" t="n">
        <v>50</v>
      </c>
      <c r="H24" s="27" t="n">
        <v>12.5</v>
      </c>
    </row>
    <row r="25" customFormat="false" ht="20.1" hidden="false" customHeight="true" outlineLevel="0" collapsed="false">
      <c r="B25" s="15"/>
      <c r="C25" s="24" t="s">
        <v>25</v>
      </c>
      <c r="D25" s="20"/>
      <c r="E25" s="25" t="n">
        <f aca="false">SUM(F25:H25)</f>
        <v>100</v>
      </c>
      <c r="F25" s="26" t="n">
        <v>31.3</v>
      </c>
      <c r="G25" s="27" t="n">
        <v>37.5</v>
      </c>
      <c r="H25" s="27" t="n">
        <v>31.2</v>
      </c>
    </row>
    <row r="26" customFormat="false" ht="20.1" hidden="false" customHeight="true" outlineLevel="0" collapsed="false">
      <c r="B26" s="15"/>
      <c r="C26" s="24" t="s">
        <v>26</v>
      </c>
      <c r="D26" s="20"/>
      <c r="E26" s="25" t="n">
        <f aca="false">SUM(F26:H26)</f>
        <v>100</v>
      </c>
      <c r="F26" s="26" t="n">
        <v>24.2</v>
      </c>
      <c r="G26" s="27" t="n">
        <v>54.5</v>
      </c>
      <c r="H26" s="27" t="n">
        <v>21.3</v>
      </c>
    </row>
    <row r="27" customFormat="false" ht="20.1" hidden="false" customHeight="true" outlineLevel="0" collapsed="false">
      <c r="B27" s="15"/>
      <c r="C27" s="24" t="s">
        <v>27</v>
      </c>
      <c r="D27" s="20"/>
      <c r="E27" s="25" t="n">
        <f aca="false">SUM(F27:H27)</f>
        <v>0</v>
      </c>
      <c r="F27" s="26" t="n">
        <v>0</v>
      </c>
      <c r="G27" s="27" t="n">
        <v>0</v>
      </c>
      <c r="H27" s="27" t="n">
        <v>0</v>
      </c>
    </row>
    <row r="28" customFormat="false" ht="20.1" hidden="false" customHeight="true" outlineLevel="0" collapsed="false">
      <c r="B28" s="15"/>
      <c r="C28" s="24" t="s">
        <v>28</v>
      </c>
      <c r="D28" s="20"/>
      <c r="E28" s="25" t="n">
        <f aca="false">SUM(F28:H28)</f>
        <v>0</v>
      </c>
      <c r="F28" s="28" t="n">
        <v>0</v>
      </c>
      <c r="G28" s="27" t="n">
        <v>0</v>
      </c>
      <c r="H28" s="27" t="n">
        <v>0</v>
      </c>
    </row>
    <row r="29" customFormat="false" ht="9" hidden="false" customHeight="true" outlineLevel="0" collapsed="false">
      <c r="B29" s="15"/>
      <c r="C29" s="19"/>
      <c r="D29" s="20"/>
      <c r="E29" s="25"/>
      <c r="F29" s="26"/>
      <c r="G29" s="27"/>
      <c r="H29" s="27"/>
    </row>
    <row r="30" customFormat="false" ht="20.1" hidden="false" customHeight="true" outlineLevel="0" collapsed="false">
      <c r="B30" s="18" t="s">
        <v>29</v>
      </c>
      <c r="C30" s="19"/>
      <c r="D30" s="20"/>
      <c r="E30" s="21" t="n">
        <f aca="false">SUM(F30:H30)</f>
        <v>100</v>
      </c>
      <c r="F30" s="22" t="n">
        <v>32</v>
      </c>
      <c r="G30" s="27" t="n">
        <v>42.2</v>
      </c>
      <c r="H30" s="27" t="n">
        <v>25.8</v>
      </c>
    </row>
    <row r="31" customFormat="false" ht="20.1" hidden="false" customHeight="true" outlineLevel="0" collapsed="false">
      <c r="B31" s="15"/>
      <c r="C31" s="24" t="s">
        <v>30</v>
      </c>
      <c r="D31" s="20"/>
      <c r="E31" s="25" t="n">
        <f aca="false">SUM(F31:H31)</f>
        <v>100</v>
      </c>
      <c r="F31" s="26" t="n">
        <v>16</v>
      </c>
      <c r="G31" s="27" t="n">
        <v>64</v>
      </c>
      <c r="H31" s="27" t="n">
        <v>20</v>
      </c>
    </row>
    <row r="32" customFormat="false" ht="20.1" hidden="false" customHeight="true" outlineLevel="0" collapsed="false">
      <c r="B32" s="15"/>
      <c r="C32" s="24" t="s">
        <v>31</v>
      </c>
      <c r="D32" s="20"/>
      <c r="E32" s="25" t="n">
        <f aca="false">SUM(F32:H32)</f>
        <v>100</v>
      </c>
      <c r="F32" s="26" t="n">
        <v>29.5</v>
      </c>
      <c r="G32" s="27" t="n">
        <v>41</v>
      </c>
      <c r="H32" s="27" t="n">
        <v>29.5</v>
      </c>
    </row>
    <row r="33" customFormat="false" ht="20.1" hidden="false" customHeight="true" outlineLevel="0" collapsed="false">
      <c r="B33" s="15"/>
      <c r="C33" s="24" t="s">
        <v>32</v>
      </c>
      <c r="D33" s="20"/>
      <c r="E33" s="25" t="n">
        <f aca="false">SUM(F33:H33)</f>
        <v>100</v>
      </c>
      <c r="F33" s="26" t="n">
        <v>36.4</v>
      </c>
      <c r="G33" s="27" t="n">
        <v>44.1</v>
      </c>
      <c r="H33" s="27" t="n">
        <v>19.5</v>
      </c>
    </row>
    <row r="34" customFormat="false" ht="20.1" hidden="false" customHeight="true" outlineLevel="0" collapsed="false">
      <c r="B34" s="15"/>
      <c r="C34" s="24" t="s">
        <v>33</v>
      </c>
      <c r="D34" s="20"/>
      <c r="E34" s="25" t="n">
        <f aca="false">SUM(F34:H34)</f>
        <v>100</v>
      </c>
      <c r="F34" s="26" t="n">
        <v>22.4</v>
      </c>
      <c r="G34" s="27" t="n">
        <v>46.1</v>
      </c>
      <c r="H34" s="27" t="n">
        <v>31.5</v>
      </c>
    </row>
    <row r="35" customFormat="false" ht="20.1" hidden="false" customHeight="true" outlineLevel="0" collapsed="false">
      <c r="B35" s="15"/>
      <c r="C35" s="24" t="s">
        <v>34</v>
      </c>
      <c r="D35" s="20"/>
      <c r="E35" s="25" t="n">
        <f aca="false">SUM(F35:H35)</f>
        <v>100</v>
      </c>
      <c r="F35" s="26" t="n">
        <v>34.7</v>
      </c>
      <c r="G35" s="27" t="n">
        <v>40</v>
      </c>
      <c r="H35" s="27" t="n">
        <v>25.3</v>
      </c>
    </row>
    <row r="36" customFormat="false" ht="20.1" hidden="false" customHeight="true" outlineLevel="0" collapsed="false">
      <c r="B36" s="15"/>
      <c r="C36" s="24" t="s">
        <v>35</v>
      </c>
      <c r="D36" s="20"/>
      <c r="E36" s="25" t="n">
        <f aca="false">SUM(F36:H36)</f>
        <v>100</v>
      </c>
      <c r="F36" s="26" t="n">
        <v>28.6</v>
      </c>
      <c r="G36" s="27" t="n">
        <v>57.1</v>
      </c>
      <c r="H36" s="27" t="n">
        <v>14.3</v>
      </c>
    </row>
    <row r="37" customFormat="false" ht="20.1" hidden="false" customHeight="true" outlineLevel="0" collapsed="false">
      <c r="B37" s="15"/>
      <c r="C37" s="24" t="s">
        <v>36</v>
      </c>
      <c r="D37" s="20"/>
      <c r="E37" s="25" t="n">
        <f aca="false">SUM(F37:H37)</f>
        <v>100</v>
      </c>
      <c r="F37" s="26" t="n">
        <v>33.3</v>
      </c>
      <c r="G37" s="27" t="n">
        <v>29.6</v>
      </c>
      <c r="H37" s="27" t="n">
        <v>37.1</v>
      </c>
    </row>
    <row r="38" customFormat="false" ht="20.1" hidden="false" customHeight="true" outlineLevel="0" collapsed="false">
      <c r="B38" s="15"/>
      <c r="C38" s="24" t="s">
        <v>37</v>
      </c>
      <c r="D38" s="20"/>
      <c r="E38" s="25" t="n">
        <f aca="false">SUM(F38:H38)</f>
        <v>100</v>
      </c>
      <c r="F38" s="26" t="n">
        <v>71.4</v>
      </c>
      <c r="G38" s="27" t="n">
        <v>0</v>
      </c>
      <c r="H38" s="27" t="n">
        <v>28.6</v>
      </c>
    </row>
    <row r="39" customFormat="false" ht="20.1" hidden="false" customHeight="true" outlineLevel="0" collapsed="false">
      <c r="B39" s="15"/>
      <c r="C39" s="24" t="s">
        <v>28</v>
      </c>
      <c r="D39" s="20"/>
      <c r="E39" s="25" t="n">
        <f aca="false">SUM(F39:H39)</f>
        <v>100</v>
      </c>
      <c r="F39" s="28" t="n">
        <v>47.4</v>
      </c>
      <c r="G39" s="27" t="n">
        <v>31.6</v>
      </c>
      <c r="H39" s="27" t="n">
        <v>21</v>
      </c>
    </row>
    <row r="40" customFormat="false" ht="9" hidden="false" customHeight="true" outlineLevel="0" collapsed="false">
      <c r="B40" s="29"/>
      <c r="C40" s="30"/>
      <c r="D40" s="31"/>
      <c r="E40" s="32"/>
      <c r="F40" s="33"/>
      <c r="G40" s="34"/>
      <c r="H40" s="34"/>
    </row>
    <row r="41" customFormat="false" ht="21" hidden="false" customHeight="false" outlineLevel="0" collapsed="false">
      <c r="E41" s="35"/>
    </row>
    <row r="42" customFormat="false" ht="21" hidden="false" customHeight="false" outlineLevel="0" collapsed="false">
      <c r="E42" s="35"/>
    </row>
    <row r="43" customFormat="false" ht="21" hidden="false" customHeight="false" outlineLevel="0" collapsed="false">
      <c r="E43" s="35"/>
    </row>
    <row r="44" customFormat="false" ht="21" hidden="false" customHeight="false" outlineLevel="0" collapsed="false">
      <c r="E44" s="35"/>
    </row>
    <row r="45" customFormat="false" ht="21" hidden="false" customHeight="false" outlineLevel="0" collapsed="false">
      <c r="E45" s="35"/>
    </row>
    <row r="46" customFormat="false" ht="21" hidden="false" customHeight="false" outlineLevel="0" collapsed="false">
      <c r="E46" s="35"/>
    </row>
    <row r="47" customFormat="false" ht="21" hidden="false" customHeight="false" outlineLevel="0" collapsed="false">
      <c r="E47" s="35"/>
    </row>
    <row r="48" customFormat="false" ht="21" hidden="false" customHeight="false" outlineLevel="0" collapsed="false">
      <c r="E48" s="35"/>
    </row>
    <row r="49" customFormat="false" ht="21" hidden="false" customHeight="false" outlineLevel="0" collapsed="false">
      <c r="E49" s="35"/>
    </row>
    <row r="50" customFormat="false" ht="21" hidden="false" customHeight="false" outlineLevel="0" collapsed="false">
      <c r="E50" s="35"/>
    </row>
    <row r="51" customFormat="false" ht="21" hidden="false" customHeight="false" outlineLevel="0" collapsed="false">
      <c r="E51" s="35"/>
    </row>
    <row r="52" customFormat="false" ht="21" hidden="false" customHeight="false" outlineLevel="0" collapsed="false">
      <c r="E52" s="35"/>
    </row>
    <row r="53" customFormat="false" ht="21" hidden="false" customHeight="false" outlineLevel="0" collapsed="false">
      <c r="E53" s="35"/>
    </row>
    <row r="54" customFormat="false" ht="21" hidden="false" customHeight="false" outlineLevel="0" collapsed="false">
      <c r="E54" s="35"/>
    </row>
    <row r="55" customFormat="false" ht="21" hidden="false" customHeight="false" outlineLevel="0" collapsed="false">
      <c r="E55" s="35"/>
    </row>
    <row r="56" customFormat="false" ht="21" hidden="false" customHeight="false" outlineLevel="0" collapsed="false">
      <c r="E56" s="35"/>
    </row>
    <row r="57" customFormat="false" ht="21" hidden="false" customHeight="false" outlineLevel="0" collapsed="false">
      <c r="E57" s="35"/>
    </row>
    <row r="58" customFormat="false" ht="21" hidden="false" customHeight="false" outlineLevel="0" collapsed="false">
      <c r="E58" s="35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7:24:22Z</dcterms:created>
  <dc:creator>DarkUser</dc:creator>
  <dc:description/>
  <dc:language>en-US</dc:language>
  <cp:lastModifiedBy>DarkUser</cp:lastModifiedBy>
  <dcterms:modified xsi:type="dcterms:W3CDTF">2009-07-30T07:24:30Z</dcterms:modified>
  <cp:revision>0</cp:revision>
  <dc:subject/>
  <dc:title/>
</cp:coreProperties>
</file>