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0  </t>
    </r>
  </si>
  <si>
    <t xml:space="preserve">ร้อยละของประชาชน  จำแนกตามความพึงพอใจต่อการบริหารงานของรัฐบาลชุดปัจจุบันที่นำโดย</t>
  </si>
  <si>
    <t xml:space="preserve">นายอภิสิทธิ์  เวชชาชีวะ นายกรัฐมนตรี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ึงพอใจต่อการบริหารงาน</t>
  </si>
  <si>
    <t xml:space="preserve">พอใจมาก</t>
  </si>
  <si>
    <t xml:space="preserve">   พอใจ  ปานกลาง</t>
  </si>
  <si>
    <t xml:space="preserve">พอใจน้อย</t>
  </si>
  <si>
    <t xml:space="preserve">ไม่พึง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56"/>
    <col collapsed="false" customWidth="true" hidden="false" outlineLevel="0" max="8" min="4" style="1" width="10.4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3"/>
      <c r="G2" s="3"/>
      <c r="H2" s="4"/>
    </row>
    <row r="3" customFormat="false" ht="9" hidden="false" customHeight="true" outlineLevel="0" collapsed="false"/>
    <row r="4" customFormat="false" ht="24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  <c r="G4" s="5"/>
      <c r="H4" s="5"/>
    </row>
    <row r="5" customFormat="false" ht="40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  <c r="G6" s="11"/>
      <c r="H6" s="11"/>
    </row>
    <row r="7" customFormat="false" ht="21" hidden="false" customHeight="false" outlineLevel="0" collapsed="false">
      <c r="A7" s="12"/>
      <c r="B7" s="13" t="s">
        <v>10</v>
      </c>
      <c r="C7" s="13"/>
      <c r="D7" s="14" t="n">
        <f aca="false">SUM(E7:H7)</f>
        <v>100</v>
      </c>
      <c r="E7" s="15" t="n">
        <v>20</v>
      </c>
      <c r="F7" s="15" t="n">
        <v>57.8</v>
      </c>
      <c r="G7" s="15" t="n">
        <v>13.4</v>
      </c>
      <c r="H7" s="15" t="n">
        <v>8.8</v>
      </c>
    </row>
    <row r="8" customFormat="false" ht="21" hidden="false" customHeight="false" outlineLevel="0" collapsed="false">
      <c r="A8" s="12"/>
      <c r="B8" s="16"/>
      <c r="C8" s="17" t="s">
        <v>11</v>
      </c>
      <c r="D8" s="18" t="n">
        <f aca="false">SUM(E8:H8)</f>
        <v>100</v>
      </c>
      <c r="E8" s="19" t="n">
        <v>18.1</v>
      </c>
      <c r="F8" s="19" t="n">
        <v>57.5</v>
      </c>
      <c r="G8" s="19" t="n">
        <v>16</v>
      </c>
      <c r="H8" s="19" t="n">
        <v>8.4</v>
      </c>
    </row>
    <row r="9" customFormat="false" ht="21" hidden="false" customHeight="false" outlineLevel="0" collapsed="false">
      <c r="A9" s="12"/>
      <c r="B9" s="16"/>
      <c r="C9" s="17" t="s">
        <v>12</v>
      </c>
      <c r="D9" s="18" t="n">
        <f aca="false">SUM(E9:H9)</f>
        <v>100</v>
      </c>
      <c r="E9" s="19" t="n">
        <v>21.7</v>
      </c>
      <c r="F9" s="19" t="n">
        <v>58</v>
      </c>
      <c r="G9" s="19" t="n">
        <v>11.1</v>
      </c>
      <c r="H9" s="19" t="n">
        <v>9.2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  <c r="G10" s="19"/>
      <c r="H10" s="19"/>
    </row>
    <row r="11" customFormat="false" ht="21" hidden="false" customHeight="false" outlineLevel="0" collapsed="false">
      <c r="A11" s="12"/>
      <c r="B11" s="13" t="s">
        <v>13</v>
      </c>
      <c r="C11" s="13"/>
      <c r="D11" s="14" t="n">
        <f aca="false">SUM(E11:H11)</f>
        <v>100</v>
      </c>
      <c r="E11" s="15" t="n">
        <v>20</v>
      </c>
      <c r="F11" s="15" t="n">
        <v>57.8</v>
      </c>
      <c r="G11" s="15" t="n">
        <v>13.4</v>
      </c>
      <c r="H11" s="15" t="n">
        <v>8.8</v>
      </c>
    </row>
    <row r="12" customFormat="false" ht="21" hidden="false" customHeight="false" outlineLevel="0" collapsed="false">
      <c r="A12" s="12"/>
      <c r="B12" s="16"/>
      <c r="C12" s="20" t="s">
        <v>14</v>
      </c>
      <c r="D12" s="18" t="n">
        <f aca="false">SUM(E12:H12)</f>
        <v>100</v>
      </c>
      <c r="E12" s="19" t="n">
        <v>25.9</v>
      </c>
      <c r="F12" s="19" t="n">
        <v>48.2</v>
      </c>
      <c r="G12" s="19" t="n">
        <v>14.8</v>
      </c>
      <c r="H12" s="19" t="n">
        <v>11.1</v>
      </c>
    </row>
    <row r="13" customFormat="false" ht="21" hidden="false" customHeight="false" outlineLevel="0" collapsed="false">
      <c r="A13" s="12"/>
      <c r="B13" s="16"/>
      <c r="C13" s="20" t="s">
        <v>15</v>
      </c>
      <c r="D13" s="18" t="n">
        <f aca="false">SUM(E13:H13)</f>
        <v>100</v>
      </c>
      <c r="E13" s="19" t="n">
        <v>13.5</v>
      </c>
      <c r="F13" s="19" t="n">
        <v>60.3</v>
      </c>
      <c r="G13" s="19" t="n">
        <v>16.7</v>
      </c>
      <c r="H13" s="19" t="n">
        <v>9.5</v>
      </c>
    </row>
    <row r="14" customFormat="false" ht="21" hidden="false" customHeight="false" outlineLevel="0" collapsed="false">
      <c r="A14" s="12"/>
      <c r="B14" s="16"/>
      <c r="C14" s="20" t="s">
        <v>16</v>
      </c>
      <c r="D14" s="18" t="n">
        <f aca="false">SUM(E14:H14)</f>
        <v>100</v>
      </c>
      <c r="E14" s="19" t="n">
        <v>15.6</v>
      </c>
      <c r="F14" s="19" t="n">
        <v>61.5</v>
      </c>
      <c r="G14" s="19" t="n">
        <v>18.3</v>
      </c>
      <c r="H14" s="19" t="n">
        <v>4.6</v>
      </c>
    </row>
    <row r="15" customFormat="false" ht="21" hidden="false" customHeight="false" outlineLevel="0" collapsed="false">
      <c r="A15" s="12"/>
      <c r="B15" s="16"/>
      <c r="C15" s="20" t="s">
        <v>17</v>
      </c>
      <c r="D15" s="18" t="n">
        <f aca="false">SUM(E15:H15)</f>
        <v>100</v>
      </c>
      <c r="E15" s="19" t="n">
        <v>25.2</v>
      </c>
      <c r="F15" s="19" t="n">
        <v>54.1</v>
      </c>
      <c r="G15" s="19" t="n">
        <v>8.1</v>
      </c>
      <c r="H15" s="19" t="n">
        <v>12.6</v>
      </c>
    </row>
    <row r="16" customFormat="false" ht="21" hidden="false" customHeight="false" outlineLevel="0" collapsed="false">
      <c r="A16" s="12"/>
      <c r="B16" s="16"/>
      <c r="C16" s="20" t="s">
        <v>18</v>
      </c>
      <c r="D16" s="18" t="n">
        <f aca="false">SUM(E16:H16)</f>
        <v>100</v>
      </c>
      <c r="E16" s="19" t="n">
        <v>17.7</v>
      </c>
      <c r="F16" s="19" t="n">
        <v>60.8</v>
      </c>
      <c r="G16" s="19" t="n">
        <v>10.1</v>
      </c>
      <c r="H16" s="19" t="n">
        <v>11.4</v>
      </c>
    </row>
    <row r="17" customFormat="false" ht="21" hidden="false" customHeight="false" outlineLevel="0" collapsed="false">
      <c r="A17" s="12"/>
      <c r="B17" s="16"/>
      <c r="C17" s="20" t="s">
        <v>19</v>
      </c>
      <c r="D17" s="18" t="n">
        <f aca="false">SUM(E17:H17)</f>
        <v>100</v>
      </c>
      <c r="E17" s="19" t="n">
        <v>35.4</v>
      </c>
      <c r="F17" s="19" t="n">
        <v>52.1</v>
      </c>
      <c r="G17" s="19" t="n">
        <v>10.4</v>
      </c>
      <c r="H17" s="19" t="n">
        <v>2.1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  <c r="G18" s="19"/>
      <c r="H18" s="19"/>
    </row>
    <row r="19" customFormat="false" ht="21" hidden="false" customHeight="false" outlineLevel="0" collapsed="false">
      <c r="A19" s="12"/>
      <c r="B19" s="21" t="s">
        <v>20</v>
      </c>
      <c r="C19" s="22"/>
      <c r="D19" s="14" t="n">
        <f aca="false">SUM(E19:H19)</f>
        <v>100</v>
      </c>
      <c r="E19" s="15" t="n">
        <v>20</v>
      </c>
      <c r="F19" s="15" t="n">
        <v>57.8</v>
      </c>
      <c r="G19" s="15" t="n">
        <v>13.4</v>
      </c>
      <c r="H19" s="15" t="n">
        <v>8.8</v>
      </c>
    </row>
    <row r="20" customFormat="false" ht="21" hidden="false" customHeight="false" outlineLevel="0" collapsed="false">
      <c r="A20" s="12"/>
      <c r="B20" s="16"/>
      <c r="C20" s="17" t="s">
        <v>21</v>
      </c>
      <c r="D20" s="18" t="n">
        <f aca="false">SUM(E20:H20)</f>
        <v>100</v>
      </c>
      <c r="E20" s="19" t="n">
        <v>45.4</v>
      </c>
      <c r="F20" s="19" t="n">
        <v>45.5</v>
      </c>
      <c r="G20" s="19" t="n">
        <v>9.1</v>
      </c>
      <c r="H20" s="19" t="n">
        <v>0</v>
      </c>
    </row>
    <row r="21" customFormat="false" ht="21" hidden="false" customHeight="false" outlineLevel="0" collapsed="false">
      <c r="A21" s="12"/>
      <c r="B21" s="16"/>
      <c r="C21" s="17" t="s">
        <v>22</v>
      </c>
      <c r="D21" s="18" t="n">
        <f aca="false">SUM(E21:H21)</f>
        <v>100</v>
      </c>
      <c r="E21" s="19" t="n">
        <v>22.9</v>
      </c>
      <c r="F21" s="19" t="n">
        <v>59.6</v>
      </c>
      <c r="G21" s="19" t="n">
        <v>8.2</v>
      </c>
      <c r="H21" s="19" t="n">
        <v>9.3</v>
      </c>
    </row>
    <row r="22" customFormat="false" ht="21" hidden="false" customHeight="false" outlineLevel="0" collapsed="false">
      <c r="A22" s="12"/>
      <c r="B22" s="16"/>
      <c r="C22" s="17" t="s">
        <v>23</v>
      </c>
      <c r="D22" s="18" t="n">
        <f aca="false">SUM(E22:H22)</f>
        <v>100</v>
      </c>
      <c r="E22" s="19" t="n">
        <v>13.3</v>
      </c>
      <c r="F22" s="19" t="n">
        <v>57.1</v>
      </c>
      <c r="G22" s="19" t="n">
        <v>18.4</v>
      </c>
      <c r="H22" s="19" t="n">
        <v>11.2</v>
      </c>
    </row>
    <row r="23" customFormat="false" ht="21" hidden="false" customHeight="false" outlineLevel="0" collapsed="false">
      <c r="A23" s="12"/>
      <c r="B23" s="16"/>
      <c r="C23" s="17" t="s">
        <v>24</v>
      </c>
      <c r="D23" s="18" t="n">
        <f aca="false">SUM(E23:H23)</f>
        <v>100</v>
      </c>
      <c r="E23" s="19" t="n">
        <v>23.6</v>
      </c>
      <c r="F23" s="19" t="n">
        <v>52.9</v>
      </c>
      <c r="G23" s="19" t="n">
        <v>19.1</v>
      </c>
      <c r="H23" s="19" t="n">
        <v>4.4</v>
      </c>
    </row>
    <row r="24" customFormat="false" ht="21" hidden="false" customHeight="false" outlineLevel="0" collapsed="false">
      <c r="A24" s="12"/>
      <c r="B24" s="16"/>
      <c r="C24" s="17" t="s">
        <v>25</v>
      </c>
      <c r="D24" s="18" t="n">
        <f aca="false">SUM(E24:H24)</f>
        <v>100</v>
      </c>
      <c r="E24" s="19" t="n">
        <v>19.2</v>
      </c>
      <c r="F24" s="19" t="n">
        <v>53.9</v>
      </c>
      <c r="G24" s="19" t="n">
        <v>11.5</v>
      </c>
      <c r="H24" s="19" t="n">
        <v>15.4</v>
      </c>
    </row>
    <row r="25" customFormat="false" ht="21" hidden="false" customHeight="false" outlineLevel="0" collapsed="false">
      <c r="A25" s="12"/>
      <c r="B25" s="16"/>
      <c r="C25" s="17" t="s">
        <v>26</v>
      </c>
      <c r="D25" s="18" t="n">
        <f aca="false">SUM(E25:H25)</f>
        <v>100</v>
      </c>
      <c r="E25" s="19" t="n">
        <v>14.6</v>
      </c>
      <c r="F25" s="19" t="n">
        <v>56.1</v>
      </c>
      <c r="G25" s="19" t="n">
        <v>17.1</v>
      </c>
      <c r="H25" s="19" t="n">
        <v>12.2</v>
      </c>
    </row>
    <row r="26" customFormat="false" ht="21" hidden="false" customHeight="false" outlineLevel="0" collapsed="false">
      <c r="A26" s="12"/>
      <c r="B26" s="16"/>
      <c r="C26" s="17" t="s">
        <v>27</v>
      </c>
      <c r="D26" s="18" t="n">
        <f aca="false">SUM(E26:H26)</f>
        <v>100</v>
      </c>
      <c r="E26" s="19" t="n">
        <v>17.9</v>
      </c>
      <c r="F26" s="19" t="n">
        <v>65.7</v>
      </c>
      <c r="G26" s="19" t="n">
        <v>10.4</v>
      </c>
      <c r="H26" s="19" t="n">
        <v>6</v>
      </c>
    </row>
    <row r="27" customFormat="false" ht="21" hidden="false" customHeight="false" outlineLevel="0" collapsed="false">
      <c r="A27" s="12"/>
      <c r="B27" s="16"/>
      <c r="C27" s="17" t="s">
        <v>28</v>
      </c>
      <c r="D27" s="18" t="n">
        <f aca="false">SUM(E27:H27)</f>
        <v>100</v>
      </c>
      <c r="E27" s="19" t="n">
        <v>16.7</v>
      </c>
      <c r="F27" s="19" t="n">
        <v>33.3</v>
      </c>
      <c r="G27" s="19" t="n">
        <v>50</v>
      </c>
      <c r="H27" s="19" t="n">
        <v>0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  <c r="G28" s="19"/>
      <c r="H28" s="19"/>
    </row>
    <row r="29" customFormat="false" ht="21" hidden="false" customHeight="false" outlineLevel="0" collapsed="false">
      <c r="A29" s="12"/>
      <c r="B29" s="21" t="s">
        <v>29</v>
      </c>
      <c r="C29" s="22"/>
      <c r="D29" s="14" t="n">
        <f aca="false">SUM(E29:H29)</f>
        <v>100</v>
      </c>
      <c r="E29" s="15" t="n">
        <v>20</v>
      </c>
      <c r="F29" s="15" t="n">
        <v>57.8</v>
      </c>
      <c r="G29" s="15" t="n">
        <v>13.4</v>
      </c>
      <c r="H29" s="15" t="n">
        <v>8.8</v>
      </c>
    </row>
    <row r="30" customFormat="false" ht="21" hidden="false" customHeight="false" outlineLevel="0" collapsed="false">
      <c r="A30" s="12"/>
      <c r="B30" s="16"/>
      <c r="C30" s="17" t="s">
        <v>30</v>
      </c>
      <c r="D30" s="18" t="n">
        <f aca="false">SUM(E30:H30)</f>
        <v>100</v>
      </c>
      <c r="E30" s="19" t="n">
        <v>15.4</v>
      </c>
      <c r="F30" s="19" t="n">
        <v>61.5</v>
      </c>
      <c r="G30" s="19" t="n">
        <v>12.8</v>
      </c>
      <c r="H30" s="19" t="n">
        <v>10.3</v>
      </c>
    </row>
    <row r="31" customFormat="false" ht="21" hidden="false" customHeight="false" outlineLevel="0" collapsed="false">
      <c r="A31" s="12"/>
      <c r="B31" s="16"/>
      <c r="C31" s="17" t="s">
        <v>31</v>
      </c>
      <c r="D31" s="18" t="n">
        <f aca="false">SUM(E31:H31)</f>
        <v>100</v>
      </c>
      <c r="E31" s="19" t="n">
        <v>17.7</v>
      </c>
      <c r="F31" s="19" t="n">
        <v>56.1</v>
      </c>
      <c r="G31" s="19" t="n">
        <v>20</v>
      </c>
      <c r="H31" s="19" t="n">
        <v>6.2</v>
      </c>
    </row>
    <row r="32" customFormat="false" ht="21" hidden="false" customHeight="false" outlineLevel="0" collapsed="false">
      <c r="A32" s="12"/>
      <c r="B32" s="16"/>
      <c r="C32" s="17" t="s">
        <v>32</v>
      </c>
      <c r="D32" s="18" t="n">
        <f aca="false">SUM(E32:H32)</f>
        <v>100</v>
      </c>
      <c r="E32" s="19" t="n">
        <v>16.5</v>
      </c>
      <c r="F32" s="19" t="n">
        <v>62.1</v>
      </c>
      <c r="G32" s="19" t="n">
        <v>10.7</v>
      </c>
      <c r="H32" s="19" t="n">
        <v>10.7</v>
      </c>
    </row>
    <row r="33" customFormat="false" ht="21" hidden="false" customHeight="false" outlineLevel="0" collapsed="false">
      <c r="A33" s="12"/>
      <c r="B33" s="16"/>
      <c r="C33" s="17" t="s">
        <v>33</v>
      </c>
      <c r="D33" s="18" t="n">
        <f aca="false">SUM(E33:H33)</f>
        <v>100</v>
      </c>
      <c r="E33" s="19" t="n">
        <v>22.6</v>
      </c>
      <c r="F33" s="19" t="n">
        <v>56.6</v>
      </c>
      <c r="G33" s="19" t="n">
        <v>7.6</v>
      </c>
      <c r="H33" s="19" t="n">
        <v>13.2</v>
      </c>
    </row>
    <row r="34" customFormat="false" ht="21" hidden="false" customHeight="false" outlineLevel="0" collapsed="false">
      <c r="A34" s="12"/>
      <c r="B34" s="16"/>
      <c r="C34" s="17" t="s">
        <v>34</v>
      </c>
      <c r="D34" s="18" t="n">
        <f aca="false">SUM(E34:H34)</f>
        <v>100</v>
      </c>
      <c r="E34" s="19" t="n">
        <v>26.9</v>
      </c>
      <c r="F34" s="19" t="n">
        <v>55.2</v>
      </c>
      <c r="G34" s="19" t="n">
        <v>10.4</v>
      </c>
      <c r="H34" s="19" t="n">
        <v>7.5</v>
      </c>
    </row>
    <row r="35" customFormat="false" ht="21" hidden="false" customHeight="false" outlineLevel="0" collapsed="false">
      <c r="A35" s="12"/>
      <c r="B35" s="16"/>
      <c r="C35" s="17" t="s">
        <v>35</v>
      </c>
      <c r="D35" s="18" t="n">
        <f aca="false">SUM(E35:H35)</f>
        <v>100</v>
      </c>
      <c r="E35" s="19" t="n">
        <v>20</v>
      </c>
      <c r="F35" s="19" t="n">
        <v>80</v>
      </c>
      <c r="G35" s="19" t="n">
        <v>0</v>
      </c>
      <c r="H35" s="19" t="n">
        <v>0</v>
      </c>
    </row>
    <row r="36" customFormat="false" ht="21" hidden="false" customHeight="false" outlineLevel="0" collapsed="false">
      <c r="A36" s="12"/>
      <c r="B36" s="16"/>
      <c r="C36" s="17" t="s">
        <v>36</v>
      </c>
      <c r="D36" s="18" t="n">
        <f aca="false">SUM(E36:H36)</f>
        <v>100</v>
      </c>
      <c r="E36" s="19" t="n">
        <v>20.6</v>
      </c>
      <c r="F36" s="19" t="n">
        <v>58.8</v>
      </c>
      <c r="G36" s="19" t="n">
        <v>8.8</v>
      </c>
      <c r="H36" s="19" t="n">
        <v>11.8</v>
      </c>
    </row>
    <row r="37" customFormat="false" ht="21" hidden="false" customHeight="false" outlineLevel="0" collapsed="false">
      <c r="A37" s="12"/>
      <c r="B37" s="16"/>
      <c r="C37" s="17" t="s">
        <v>37</v>
      </c>
      <c r="D37" s="18" t="n">
        <f aca="false">SUM(E37:H37)</f>
        <v>100</v>
      </c>
      <c r="E37" s="19" t="n">
        <v>23.7</v>
      </c>
      <c r="F37" s="19" t="n">
        <v>55.2</v>
      </c>
      <c r="G37" s="19" t="n">
        <v>15.8</v>
      </c>
      <c r="H37" s="19" t="n">
        <v>5.3</v>
      </c>
    </row>
    <row r="38" customFormat="false" ht="21" hidden="false" customHeight="false" outlineLevel="0" collapsed="false">
      <c r="A38" s="12"/>
      <c r="B38" s="16"/>
      <c r="C38" s="17" t="s">
        <v>38</v>
      </c>
      <c r="D38" s="18" t="n">
        <f aca="false">SUM(E38:H38)</f>
        <v>100</v>
      </c>
      <c r="E38" s="19" t="n">
        <v>22.6</v>
      </c>
      <c r="F38" s="19" t="n">
        <v>51.6</v>
      </c>
      <c r="G38" s="19" t="n">
        <v>16.1</v>
      </c>
      <c r="H38" s="19" t="n">
        <v>9.7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7"/>
      <c r="G39" s="27"/>
      <c r="H39" s="28"/>
    </row>
  </sheetData>
  <mergeCells count="5"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590277777777778" right="0.98402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6:00Z</dcterms:created>
  <dc:creator>OMGDUDE</dc:creator>
  <dc:description/>
  <dc:language>en-US</dc:language>
  <cp:lastModifiedBy>OMGDUDE</cp:lastModifiedBy>
  <dcterms:modified xsi:type="dcterms:W3CDTF">2009-06-25T03:26:05Z</dcterms:modified>
  <cp:revision>0</cp:revision>
  <dc:subject/>
  <dc:title/>
</cp:coreProperties>
</file>