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9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เด็กอายุ</t>
    </r>
  </si>
  <si>
    <r>
      <rPr>
        <b val="true"/>
        <sz val="14"/>
        <rFont val="Arial"/>
        <family val="0"/>
      </rPr>
      <t xml:space="preserve">ต่ำกว่า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</rPr>
      <t xml:space="preserve">ปี เที่ยวเตร็ดเตร่ในช่วง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      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</rPr>
      <t xml:space="preserve">ปี เที่ยวเตร็ดเตร่ในช่วง         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Angsana New"/>
        <family val="1"/>
      </rPr>
      <t xml:space="preserve">.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46</v>
      </c>
      <c r="G7" s="21" t="n">
        <v>27.2</v>
      </c>
      <c r="H7" s="21" t="n">
        <v>26.8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42.5</v>
      </c>
      <c r="G8" s="25" t="n">
        <v>30.7</v>
      </c>
      <c r="H8" s="25" t="n">
        <v>26.8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49.6</v>
      </c>
      <c r="G9" s="25" t="n">
        <v>23.6</v>
      </c>
      <c r="H9" s="25" t="n">
        <v>26.8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46</v>
      </c>
      <c r="G11" s="21" t="n">
        <v>27.2</v>
      </c>
      <c r="H11" s="21" t="n">
        <v>26.8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56.3</v>
      </c>
      <c r="G12" s="25" t="n">
        <v>33.3</v>
      </c>
      <c r="H12" s="25" t="n">
        <v>10.4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51.4</v>
      </c>
      <c r="G13" s="25" t="n">
        <v>22.4</v>
      </c>
      <c r="H13" s="25" t="n">
        <v>26.2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55.5</v>
      </c>
      <c r="G14" s="25" t="n">
        <v>20</v>
      </c>
      <c r="H14" s="25" t="n">
        <v>24.5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42.4</v>
      </c>
      <c r="G15" s="25" t="n">
        <v>25</v>
      </c>
      <c r="H15" s="25" t="n">
        <v>32.6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32.2</v>
      </c>
      <c r="G16" s="25" t="n">
        <v>41.4</v>
      </c>
      <c r="H16" s="25" t="n">
        <v>26.4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35.7</v>
      </c>
      <c r="G17" s="25" t="n">
        <v>26.8</v>
      </c>
      <c r="H17" s="25" t="n">
        <v>37.5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46</v>
      </c>
      <c r="G19" s="21" t="n">
        <v>27.2</v>
      </c>
      <c r="H19" s="21" t="n">
        <v>26.8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66.7</v>
      </c>
      <c r="G20" s="25" t="n">
        <v>33.3</v>
      </c>
      <c r="H20" s="25" t="n">
        <v>0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37.4</v>
      </c>
      <c r="G21" s="25" t="n">
        <v>31.3</v>
      </c>
      <c r="H21" s="25" t="n">
        <v>31.3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49.5</v>
      </c>
      <c r="G22" s="25" t="n">
        <v>23.3</v>
      </c>
      <c r="H22" s="25" t="n">
        <v>27.2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50</v>
      </c>
      <c r="G23" s="25" t="n">
        <v>26.3</v>
      </c>
      <c r="H23" s="25" t="n">
        <v>23.7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7.6</v>
      </c>
      <c r="G24" s="25" t="n">
        <v>31.2</v>
      </c>
      <c r="H24" s="25" t="n">
        <v>31.2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56.4</v>
      </c>
      <c r="G25" s="25" t="n">
        <v>25.6</v>
      </c>
      <c r="H25" s="25" t="n">
        <v>18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62.5</v>
      </c>
      <c r="G26" s="25" t="n">
        <v>21.4</v>
      </c>
      <c r="H26" s="25" t="n">
        <v>16.1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0</v>
      </c>
      <c r="G27" s="25" t="n">
        <v>25</v>
      </c>
      <c r="H27" s="25" t="n">
        <v>75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0</v>
      </c>
      <c r="H28" s="25" t="n">
        <v>10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46</v>
      </c>
      <c r="G30" s="21" t="n">
        <v>27.2</v>
      </c>
      <c r="H30" s="21" t="n">
        <v>26.8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42.4</v>
      </c>
      <c r="G31" s="25" t="n">
        <v>27.3</v>
      </c>
      <c r="H31" s="25" t="n">
        <v>30.3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57.7</v>
      </c>
      <c r="G32" s="25" t="n">
        <v>14.4</v>
      </c>
      <c r="H32" s="25" t="n">
        <v>27.9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48.6</v>
      </c>
      <c r="G33" s="25" t="n">
        <v>28</v>
      </c>
      <c r="H33" s="25" t="n">
        <v>23.4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27.5</v>
      </c>
      <c r="G34" s="25" t="n">
        <v>46.4</v>
      </c>
      <c r="H34" s="25" t="n">
        <v>26.1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47.5</v>
      </c>
      <c r="G35" s="25" t="n">
        <v>23</v>
      </c>
      <c r="H35" s="25" t="n">
        <v>29.5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50</v>
      </c>
      <c r="G36" s="25" t="n">
        <v>40.4</v>
      </c>
      <c r="H36" s="25" t="n">
        <v>9.6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48.7</v>
      </c>
      <c r="G37" s="25" t="n">
        <v>20.5</v>
      </c>
      <c r="H37" s="25" t="n">
        <v>30.8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36.8</v>
      </c>
      <c r="G38" s="25" t="n">
        <v>18.4</v>
      </c>
      <c r="H38" s="25" t="n">
        <v>44.8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25</v>
      </c>
      <c r="G39" s="25" t="n">
        <v>25</v>
      </c>
      <c r="H39" s="25" t="n">
        <v>50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5:50Z</dcterms:created>
  <dc:creator>SAWZA</dc:creator>
  <dc:description/>
  <dc:language>en-US</dc:language>
  <cp:lastModifiedBy>SAWZA</cp:lastModifiedBy>
  <dcterms:modified xsi:type="dcterms:W3CDTF">2009-05-29T09:55:55Z</dcterms:modified>
  <cp:revision>0</cp:revision>
  <dc:subject/>
  <dc:title/>
</cp:coreProperties>
</file>