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การพัฒนาจังหวัดในด้านการแก้ปัญหาความยากจน</t>
    </r>
  </si>
  <si>
    <t xml:space="preserve">                   ลดปัญหาหนี้สินของประชาชน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7</v>
      </c>
      <c r="F7" s="17" t="n">
        <v>33.4</v>
      </c>
      <c r="G7" s="17" t="n">
        <v>38.6</v>
      </c>
      <c r="H7" s="17" t="n">
        <v>14.8</v>
      </c>
      <c r="I7" s="17" t="n">
        <v>6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7</v>
      </c>
      <c r="F8" s="21" t="n">
        <v>32</v>
      </c>
      <c r="G8" s="21" t="n">
        <v>39.6</v>
      </c>
      <c r="H8" s="21" t="n">
        <v>15.7</v>
      </c>
      <c r="I8" s="21" t="n">
        <v>5.7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7</v>
      </c>
      <c r="F9" s="21" t="n">
        <v>34.6</v>
      </c>
      <c r="G9" s="21" t="n">
        <v>37.8</v>
      </c>
      <c r="H9" s="21" t="n">
        <v>13.9</v>
      </c>
      <c r="I9" s="21" t="n">
        <v>6.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7</v>
      </c>
      <c r="F11" s="17" t="n">
        <v>33.4</v>
      </c>
      <c r="G11" s="17" t="n">
        <v>38.6</v>
      </c>
      <c r="H11" s="17" t="n">
        <v>14.8</v>
      </c>
      <c r="I11" s="17" t="n">
        <v>6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8.6</v>
      </c>
      <c r="F12" s="21" t="n">
        <v>34.6</v>
      </c>
      <c r="G12" s="21" t="n">
        <v>34.1</v>
      </c>
      <c r="H12" s="21" t="n">
        <v>14.1</v>
      </c>
      <c r="I12" s="21" t="n">
        <v>8.6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5.7</v>
      </c>
      <c r="F13" s="21" t="n">
        <v>30.6</v>
      </c>
      <c r="G13" s="21" t="n">
        <v>42.6</v>
      </c>
      <c r="H13" s="21" t="n">
        <v>16.7</v>
      </c>
      <c r="I13" s="21" t="n">
        <v>4.4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9.1</v>
      </c>
      <c r="F14" s="21" t="n">
        <v>35.4</v>
      </c>
      <c r="G14" s="21" t="n">
        <v>35.4</v>
      </c>
      <c r="H14" s="21" t="n">
        <v>14.3</v>
      </c>
      <c r="I14" s="21" t="n">
        <v>5.8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4.3</v>
      </c>
      <c r="F15" s="21" t="n">
        <v>36.2</v>
      </c>
      <c r="G15" s="21" t="n">
        <v>37.7</v>
      </c>
      <c r="H15" s="21" t="n">
        <v>16.7</v>
      </c>
      <c r="I15" s="21" t="n">
        <v>5.1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6.5</v>
      </c>
      <c r="F16" s="21" t="n">
        <v>29</v>
      </c>
      <c r="G16" s="21" t="n">
        <v>46.2</v>
      </c>
      <c r="H16" s="21" t="n">
        <v>9.7</v>
      </c>
      <c r="I16" s="21" t="n">
        <v>8.6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7</v>
      </c>
      <c r="F18" s="17" t="n">
        <v>33.4</v>
      </c>
      <c r="G18" s="17" t="n">
        <v>38.6</v>
      </c>
      <c r="H18" s="17" t="n">
        <v>14.8</v>
      </c>
      <c r="I18" s="17" t="n">
        <v>6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.9</v>
      </c>
      <c r="F19" s="21" t="n">
        <v>17.6</v>
      </c>
      <c r="G19" s="21" t="n">
        <v>58.8</v>
      </c>
      <c r="H19" s="21" t="n">
        <v>11.8</v>
      </c>
      <c r="I19" s="21" t="n">
        <v>5.9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6.5</v>
      </c>
      <c r="F20" s="21" t="n">
        <v>35.1</v>
      </c>
      <c r="G20" s="21" t="n">
        <v>36</v>
      </c>
      <c r="H20" s="21" t="n">
        <v>17.4</v>
      </c>
      <c r="I20" s="21" t="n">
        <v>5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7.5</v>
      </c>
      <c r="F21" s="21" t="n">
        <v>22.7</v>
      </c>
      <c r="G21" s="21" t="n">
        <v>47.9</v>
      </c>
      <c r="H21" s="21" t="n">
        <v>16</v>
      </c>
      <c r="I21" s="21" t="n">
        <v>5.9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6.3</v>
      </c>
      <c r="F22" s="21" t="n">
        <v>35.5</v>
      </c>
      <c r="G22" s="21" t="n">
        <v>31.8</v>
      </c>
      <c r="H22" s="21" t="n">
        <v>20.9</v>
      </c>
      <c r="I22" s="21" t="n">
        <v>5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3.2</v>
      </c>
      <c r="F23" s="21" t="n">
        <v>39.7</v>
      </c>
      <c r="G23" s="21" t="n">
        <v>36.5</v>
      </c>
      <c r="H23" s="21" t="n">
        <v>7.9</v>
      </c>
      <c r="I23" s="21" t="n">
        <v>12.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6.9</v>
      </c>
      <c r="F24" s="21" t="n">
        <v>34.5</v>
      </c>
      <c r="G24" s="21" t="n">
        <v>44.8</v>
      </c>
      <c r="H24" s="21" t="n">
        <v>8.6</v>
      </c>
      <c r="I24" s="21" t="n">
        <v>5.2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1.4</v>
      </c>
      <c r="F25" s="21" t="n">
        <v>38.1</v>
      </c>
      <c r="G25" s="21" t="n">
        <v>37.1</v>
      </c>
      <c r="H25" s="21" t="n">
        <v>6.7</v>
      </c>
      <c r="I25" s="21" t="n">
        <v>6.7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0</v>
      </c>
      <c r="G26" s="21" t="n">
        <v>50</v>
      </c>
      <c r="H26" s="21" t="n">
        <v>16.7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7</v>
      </c>
      <c r="F28" s="17" t="n">
        <v>33.4</v>
      </c>
      <c r="G28" s="17" t="n">
        <v>38.6</v>
      </c>
      <c r="H28" s="17" t="n">
        <v>14.8</v>
      </c>
      <c r="I28" s="17" t="n">
        <v>6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3.8</v>
      </c>
      <c r="F29" s="21" t="n">
        <v>37.3</v>
      </c>
      <c r="G29" s="21" t="n">
        <v>28.4</v>
      </c>
      <c r="H29" s="21" t="n">
        <v>7.5</v>
      </c>
      <c r="I29" s="21" t="n">
        <v>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3.3</v>
      </c>
      <c r="F30" s="21" t="n">
        <v>35.2</v>
      </c>
      <c r="G30" s="21" t="n">
        <v>34.6</v>
      </c>
      <c r="H30" s="21" t="n">
        <v>18.7</v>
      </c>
      <c r="I30" s="21" t="n">
        <v>8.2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4.5</v>
      </c>
      <c r="F31" s="21" t="n">
        <v>28</v>
      </c>
      <c r="G31" s="21" t="n">
        <v>45</v>
      </c>
      <c r="H31" s="21" t="n">
        <v>15</v>
      </c>
      <c r="I31" s="21" t="n">
        <v>7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6.2</v>
      </c>
      <c r="F32" s="21" t="n">
        <v>37.5</v>
      </c>
      <c r="G32" s="21" t="n">
        <v>38.4</v>
      </c>
      <c r="H32" s="21" t="n">
        <v>16.1</v>
      </c>
      <c r="I32" s="21" t="n">
        <v>1.8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8.6</v>
      </c>
      <c r="F33" s="21" t="n">
        <v>34.8</v>
      </c>
      <c r="G33" s="21" t="n">
        <v>37</v>
      </c>
      <c r="H33" s="21" t="n">
        <v>17.4</v>
      </c>
      <c r="I33" s="21" t="n">
        <v>2.2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3.8</v>
      </c>
      <c r="F34" s="21" t="n">
        <v>38.9</v>
      </c>
      <c r="G34" s="21" t="n">
        <v>36.1</v>
      </c>
      <c r="H34" s="21" t="n">
        <v>5.6</v>
      </c>
      <c r="I34" s="21" t="n">
        <v>5.6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4.9</v>
      </c>
      <c r="F35" s="21" t="n">
        <v>30.5</v>
      </c>
      <c r="G35" s="21" t="n">
        <v>44.1</v>
      </c>
      <c r="H35" s="21" t="n">
        <v>12.7</v>
      </c>
      <c r="I35" s="21" t="n">
        <v>7.8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33.4</v>
      </c>
      <c r="G36" s="21" t="n">
        <v>22.2</v>
      </c>
      <c r="H36" s="21" t="n">
        <v>0</v>
      </c>
      <c r="I36" s="21" t="n">
        <v>44.4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19:43Z</dcterms:created>
  <dc:creator>OMGDUDE</dc:creator>
  <dc:description/>
  <dc:language>en-US</dc:language>
  <cp:lastModifiedBy>OMGDUDE</cp:lastModifiedBy>
  <dcterms:modified xsi:type="dcterms:W3CDTF">2009-06-24T09:19:48Z</dcterms:modified>
  <cp:revision>0</cp:revision>
  <dc:subject/>
  <dc:title/>
</cp:coreProperties>
</file>