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21" sheetId="1" state="visible" r:id="rId2"/>
    <sheet name="2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statistics satun provin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7</xdr:rowOff>
              </xdr:from>
              <xdr:to>
                <xdr:col>10</xdr:col>
                <xdr:colOff>24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1">
  <si>
    <r>
      <rPr>
        <b val="true"/>
        <u val="single"/>
        <sz val="16"/>
        <rFont val="Arial"/>
        <family val="0"/>
        <charset val="222"/>
      </rPr>
      <t xml:space="preserve">ตอนที่ </t>
    </r>
    <r>
      <rPr>
        <b val="true"/>
        <u val="single"/>
        <sz val="16"/>
        <rFont val="Angsana New"/>
        <family val="1"/>
      </rPr>
      <t xml:space="preserve">4</t>
    </r>
    <r>
      <rPr>
        <b val="true"/>
        <sz val="16"/>
        <rFont val="Angsana New"/>
        <family val="1"/>
      </rPr>
      <t xml:space="preserve">   </t>
    </r>
    <r>
      <rPr>
        <b val="true"/>
        <sz val="16"/>
        <rFont val="Arial"/>
        <family val="0"/>
        <charset val="222"/>
      </rPr>
      <t xml:space="preserve">ความคิดเห็นเกี่ยวกับหลักเศรษฐกิจพอเพียง</t>
    </r>
  </si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22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การเคยรับฟั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รับทราบข้อมูลข่าวสารเกี่ยวกับ</t>
    </r>
  </si>
  <si>
    <r>
      <rPr>
        <b val="true"/>
        <sz val="16"/>
        <rFont val="Arial"/>
        <family val="0"/>
        <charset val="222"/>
      </rPr>
      <t xml:space="preserve">               หลักเศรษฐกิจพอเพียง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r>
      <rPr>
        <b val="true"/>
        <sz val="15"/>
        <rFont val="Arial"/>
        <family val="0"/>
        <charset val="222"/>
      </rPr>
      <t xml:space="preserve">ลักษณะทางประชากร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t xml:space="preserve">รวม</t>
  </si>
  <si>
    <r>
      <rPr>
        <b val="true"/>
        <sz val="15"/>
        <rFont val="Arial"/>
        <family val="0"/>
        <charset val="222"/>
      </rPr>
      <t xml:space="preserve">การเคยรับฟัง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รับทราบข้อมูลข่าวสาร  เกี่ยวกับเศรษฐกิจพอเพียง</t>
    </r>
  </si>
  <si>
    <t xml:space="preserve">ไม่เคย</t>
  </si>
  <si>
    <t xml:space="preserve">เค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5 - 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5"/>
        <rFont val="Arial"/>
        <family val="0"/>
        <charset val="222"/>
      </rPr>
      <t xml:space="preserve">มัธยมศึกษาตอนปล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ปริญญา</t>
    </r>
  </si>
  <si>
    <t xml:space="preserve">ปริญญาตรี  สูงกว่าและอื่นๆ</t>
  </si>
  <si>
    <t xml:space="preserve">-</t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5"/>
        <rFont val="Arial"/>
        <family val="0"/>
        <charset val="222"/>
      </rPr>
      <t xml:space="preserve">รับจ้างทั่วไป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แม่บ้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</si>
  <si>
    <t xml:space="preserve">อื่น ๆ</t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22   </t>
    </r>
    <r>
      <rPr>
        <b val="true"/>
        <sz val="16"/>
        <rFont val="Arial"/>
        <family val="0"/>
        <charset val="222"/>
      </rPr>
      <t xml:space="preserve">ร้อยละของประชาชน จำแนกตามการเคยรับฟั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รับทราบข้อมูลข่าวสารเกี่ยวกับเศรษฐกิจพอเพียง</t>
    </r>
  </si>
  <si>
    <r>
      <rPr>
        <b val="true"/>
        <sz val="16"/>
        <rFont val="Arial"/>
        <family val="0"/>
        <charset val="222"/>
      </rPr>
      <t xml:space="preserve">               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ังคม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3"/>
        <rFont val="Arial"/>
        <family val="0"/>
        <charset val="222"/>
      </rPr>
      <t xml:space="preserve">ลักษณะทางประชากร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  <charset val="222"/>
      </rPr>
      <t xml:space="preserve">สังคม</t>
    </r>
  </si>
  <si>
    <t xml:space="preserve">ช่องทางการเคยรับทราบข้อมูลข่าวสาร</t>
  </si>
  <si>
    <t xml:space="preserve">  โทร ทัศน์</t>
  </si>
  <si>
    <t xml:space="preserve">วิทยุ</t>
  </si>
  <si>
    <t xml:space="preserve"> หนังสือ พิมพ์</t>
  </si>
  <si>
    <t xml:space="preserve"> เจ้าหน้า ที่รัฐ </t>
  </si>
  <si>
    <t xml:space="preserve">   ญาติ    เพื่อน  คนรู้จัก</t>
  </si>
  <si>
    <r>
      <rPr>
        <b val="true"/>
        <i val="true"/>
        <sz val="10"/>
        <rFont val="Arial"/>
        <family val="0"/>
        <charset val="222"/>
      </rPr>
      <t xml:space="preserve">นิตสาร</t>
    </r>
    <r>
      <rPr>
        <b val="true"/>
        <i val="true"/>
        <sz val="10"/>
        <rFont val="Angsana New"/>
        <family val="1"/>
      </rPr>
      <t xml:space="preserve">/</t>
    </r>
    <r>
      <rPr>
        <b val="true"/>
        <i val="true"/>
        <sz val="10"/>
        <rFont val="Arial"/>
        <family val="0"/>
        <charset val="222"/>
      </rPr>
      <t xml:space="preserve">วารสาร</t>
    </r>
  </si>
  <si>
    <t xml:space="preserve"> หอ กระจาย  ข่าว</t>
  </si>
  <si>
    <r>
      <rPr>
        <b val="true"/>
        <i val="true"/>
        <sz val="10"/>
        <rFont val="Arial"/>
        <family val="0"/>
        <charset val="222"/>
      </rPr>
      <t xml:space="preserve">หนังสือ</t>
    </r>
    <r>
      <rPr>
        <b val="true"/>
        <i val="true"/>
        <sz val="10"/>
        <rFont val="Angsana New"/>
        <family val="1"/>
      </rPr>
      <t xml:space="preserve">/</t>
    </r>
    <r>
      <rPr>
        <b val="true"/>
        <i val="true"/>
        <sz val="10"/>
        <rFont val="Arial"/>
        <family val="0"/>
        <charset val="222"/>
      </rPr>
      <t xml:space="preserve">เอกสารที่เผยแพร่ฯ</t>
    </r>
  </si>
  <si>
    <t xml:space="preserve">อินเตอร์              เน็ต</t>
  </si>
  <si>
    <t xml:space="preserve">อื่นๆ</t>
  </si>
  <si>
    <r>
      <rPr>
        <sz val="13"/>
        <rFont val="Angsana New"/>
        <family val="1"/>
      </rPr>
      <t xml:space="preserve">15 - 2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30 - 3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40 - 4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50 - 5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60  </t>
    </r>
    <r>
      <rPr>
        <sz val="13"/>
        <rFont val="Arial"/>
        <family val="0"/>
        <charset val="222"/>
      </rPr>
      <t xml:space="preserve">ปีขึ้นไป</t>
    </r>
  </si>
  <si>
    <r>
      <rPr>
        <sz val="13"/>
        <rFont val="Arial"/>
        <family val="0"/>
        <charset val="222"/>
      </rPr>
      <t xml:space="preserve">มัธยมศึกษาตอนปลาย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ปวช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  <charset val="222"/>
      </rPr>
      <t xml:space="preserve">ปวส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ปวท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อนุปริญญา</t>
    </r>
  </si>
  <si>
    <r>
      <rPr>
        <sz val="13"/>
        <rFont val="Arial"/>
        <family val="0"/>
        <charset val="222"/>
      </rPr>
      <t xml:space="preserve">ข้าราชการ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พนักงานรัฐวิสาหกิจ</t>
    </r>
  </si>
  <si>
    <r>
      <rPr>
        <sz val="13"/>
        <rFont val="Arial"/>
        <family val="0"/>
        <charset val="222"/>
      </rPr>
      <t xml:space="preserve">พนักงา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ลูกจ้างเอกชน</t>
    </r>
  </si>
  <si>
    <r>
      <rPr>
        <sz val="13"/>
        <rFont val="Arial"/>
        <family val="0"/>
        <charset val="222"/>
      </rPr>
      <t xml:space="preserve">ค้าขาย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ประกอบธุรกิจส่วนตัว</t>
    </r>
  </si>
  <si>
    <r>
      <rPr>
        <sz val="13"/>
        <rFont val="Arial"/>
        <family val="0"/>
        <charset val="222"/>
      </rPr>
      <t xml:space="preserve">รับจ้างทั่วไป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กรรมกร</t>
    </r>
  </si>
  <si>
    <r>
      <rPr>
        <sz val="13"/>
        <rFont val="Arial"/>
        <family val="0"/>
        <charset val="222"/>
      </rPr>
      <t xml:space="preserve">นักเรีย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นักศึกษา</t>
    </r>
  </si>
  <si>
    <r>
      <rPr>
        <sz val="13"/>
        <rFont val="Arial"/>
        <family val="0"/>
        <charset val="222"/>
      </rPr>
      <t xml:space="preserve">แม่บ้า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ngsana New"/>
      <family val="1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4.5"/>
      <name val="Angsana New"/>
      <family val="1"/>
    </font>
    <font>
      <sz val="15"/>
      <name val="Arial"/>
      <family val="0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b val="true"/>
      <i val="true"/>
      <sz val="13"/>
      <name val="Arial"/>
      <family val="0"/>
      <charset val="222"/>
    </font>
    <font>
      <b val="true"/>
      <i val="true"/>
      <sz val="10"/>
      <name val="Arial"/>
      <family val="0"/>
      <charset val="222"/>
    </font>
    <font>
      <b val="true"/>
      <i val="true"/>
      <sz val="10"/>
      <name val="Angsana New"/>
      <family val="1"/>
    </font>
    <font>
      <b val="true"/>
      <i val="true"/>
      <sz val="13"/>
      <name val="Angsana New"/>
      <family val="1"/>
    </font>
    <font>
      <sz val="13"/>
      <name val="Arial"/>
      <family val="0"/>
      <charset val="222"/>
    </font>
    <font>
      <i val="true"/>
      <sz val="13"/>
      <name val="Angsana New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8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8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" activeCellId="0" sqref="F2"/>
    </sheetView>
  </sheetViews>
  <sheetFormatPr defaultColWidth="9.70703125" defaultRowHeight="23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7"/>
    <col collapsed="false" customWidth="true" hidden="false" outlineLevel="0" max="4" min="3" style="1" width="18.28"/>
    <col collapsed="false" customWidth="false" hidden="false" outlineLevel="0" max="257" min="5" style="1" width="9.7"/>
  </cols>
  <sheetData>
    <row r="1" customFormat="false" ht="23.25" hidden="false" customHeight="false" outlineLevel="0" collapsed="false">
      <c r="A1" s="2" t="n">
        <v>60</v>
      </c>
      <c r="B1" s="2"/>
      <c r="C1" s="2"/>
      <c r="D1" s="2"/>
    </row>
    <row r="2" customFormat="false" ht="23.25" hidden="false" customHeight="false" outlineLevel="0" collapsed="false">
      <c r="A2" s="3" t="s">
        <v>0</v>
      </c>
      <c r="B2" s="3"/>
      <c r="C2" s="3"/>
      <c r="D2" s="3"/>
    </row>
    <row r="3" customFormat="false" ht="8.1" hidden="false" customHeight="true" outlineLevel="0" collapsed="false">
      <c r="A3" s="4"/>
      <c r="B3" s="4"/>
      <c r="C3" s="4"/>
      <c r="D3" s="4"/>
    </row>
    <row r="4" customFormat="false" ht="20.25" hidden="false" customHeight="true" outlineLevel="0" collapsed="false">
      <c r="A4" s="5" t="s">
        <v>1</v>
      </c>
    </row>
    <row r="5" customFormat="false" ht="20.25" hidden="false" customHeight="true" outlineLevel="0" collapsed="false">
      <c r="A5" s="5" t="s">
        <v>2</v>
      </c>
    </row>
    <row r="6" s="6" customFormat="true" ht="6.75" hidden="false" customHeight="true" outlineLevel="0" collapsed="false"/>
    <row r="7" s="10" customFormat="true" ht="44.1" hidden="false" customHeight="true" outlineLevel="0" collapsed="false">
      <c r="A7" s="7" t="s">
        <v>3</v>
      </c>
      <c r="B7" s="8" t="s">
        <v>4</v>
      </c>
      <c r="C7" s="9" t="s">
        <v>5</v>
      </c>
      <c r="D7" s="9"/>
    </row>
    <row r="8" s="10" customFormat="true" ht="24" hidden="false" customHeight="true" outlineLevel="0" collapsed="false">
      <c r="A8" s="7"/>
      <c r="B8" s="8"/>
      <c r="C8" s="9" t="s">
        <v>6</v>
      </c>
      <c r="D8" s="11" t="s">
        <v>7</v>
      </c>
    </row>
    <row r="9" s="6" customFormat="true" ht="24" hidden="false" customHeight="true" outlineLevel="0" collapsed="false">
      <c r="A9" s="12" t="s">
        <v>8</v>
      </c>
      <c r="B9" s="13" t="n">
        <v>100</v>
      </c>
      <c r="C9" s="14" t="n">
        <v>1.5</v>
      </c>
      <c r="D9" s="15" t="n">
        <v>98.5</v>
      </c>
      <c r="E9" s="10"/>
    </row>
    <row r="10" s="6" customFormat="true" ht="24" hidden="false" customHeight="true" outlineLevel="0" collapsed="false">
      <c r="A10" s="16" t="s">
        <v>9</v>
      </c>
      <c r="B10" s="17" t="n">
        <v>100</v>
      </c>
      <c r="C10" s="17" t="n">
        <v>1.9</v>
      </c>
      <c r="D10" s="18" t="n">
        <v>98.1</v>
      </c>
      <c r="E10" s="10"/>
    </row>
    <row r="11" s="6" customFormat="true" ht="24" hidden="false" customHeight="true" outlineLevel="0" collapsed="false">
      <c r="A11" s="16" t="s">
        <v>10</v>
      </c>
      <c r="B11" s="17" t="n">
        <v>100</v>
      </c>
      <c r="C11" s="17" t="n">
        <v>1</v>
      </c>
      <c r="D11" s="18" t="n">
        <v>99</v>
      </c>
      <c r="E11" s="10"/>
    </row>
    <row r="12" s="6" customFormat="true" ht="24" hidden="false" customHeight="true" outlineLevel="0" collapsed="false">
      <c r="A12" s="19" t="s">
        <v>11</v>
      </c>
      <c r="B12" s="20" t="n">
        <v>100</v>
      </c>
      <c r="C12" s="21" t="n">
        <v>1.5</v>
      </c>
      <c r="D12" s="21" t="n">
        <v>98.5</v>
      </c>
      <c r="E12" s="10"/>
    </row>
    <row r="13" s="6" customFormat="true" ht="24" hidden="false" customHeight="true" outlineLevel="0" collapsed="false">
      <c r="A13" s="22" t="s">
        <v>12</v>
      </c>
      <c r="B13" s="17" t="n">
        <v>100</v>
      </c>
      <c r="C13" s="17" t="n">
        <v>1.9</v>
      </c>
      <c r="D13" s="18" t="n">
        <v>98.1</v>
      </c>
      <c r="E13" s="10"/>
    </row>
    <row r="14" s="6" customFormat="true" ht="24" hidden="false" customHeight="true" outlineLevel="0" collapsed="false">
      <c r="A14" s="22" t="s">
        <v>13</v>
      </c>
      <c r="B14" s="17" t="n">
        <v>100</v>
      </c>
      <c r="C14" s="17" t="n">
        <v>1.3</v>
      </c>
      <c r="D14" s="18" t="n">
        <v>98.7</v>
      </c>
      <c r="E14" s="10"/>
    </row>
    <row r="15" s="6" customFormat="true" ht="24" hidden="false" customHeight="true" outlineLevel="0" collapsed="false">
      <c r="A15" s="22" t="s">
        <v>14</v>
      </c>
      <c r="B15" s="17" t="n">
        <v>100</v>
      </c>
      <c r="C15" s="17" t="n">
        <v>0.4</v>
      </c>
      <c r="D15" s="18" t="n">
        <v>99.6</v>
      </c>
      <c r="E15" s="10"/>
    </row>
    <row r="16" s="6" customFormat="true" ht="24" hidden="false" customHeight="true" outlineLevel="0" collapsed="false">
      <c r="A16" s="22" t="s">
        <v>15</v>
      </c>
      <c r="B16" s="17" t="n">
        <v>100</v>
      </c>
      <c r="C16" s="17" t="n">
        <v>1.7</v>
      </c>
      <c r="D16" s="18" t="n">
        <v>98.3</v>
      </c>
      <c r="E16" s="10"/>
    </row>
    <row r="17" s="6" customFormat="true" ht="24" hidden="false" customHeight="true" outlineLevel="0" collapsed="false">
      <c r="A17" s="22" t="s">
        <v>16</v>
      </c>
      <c r="B17" s="17" t="n">
        <v>100</v>
      </c>
      <c r="C17" s="17" t="n">
        <v>5.4</v>
      </c>
      <c r="D17" s="18" t="n">
        <v>94.6</v>
      </c>
      <c r="E17" s="10"/>
    </row>
    <row r="18" s="6" customFormat="true" ht="24" hidden="false" customHeight="true" outlineLevel="0" collapsed="false">
      <c r="A18" s="19" t="s">
        <v>17</v>
      </c>
      <c r="B18" s="20" t="n">
        <v>100</v>
      </c>
      <c r="C18" s="21" t="n">
        <v>1.5</v>
      </c>
      <c r="D18" s="21" t="n">
        <v>98.5</v>
      </c>
      <c r="E18" s="10"/>
    </row>
    <row r="19" s="6" customFormat="true" ht="24" hidden="false" customHeight="true" outlineLevel="0" collapsed="false">
      <c r="A19" s="16" t="s">
        <v>18</v>
      </c>
      <c r="B19" s="17" t="n">
        <v>100</v>
      </c>
      <c r="C19" s="17" t="n">
        <v>5.3</v>
      </c>
      <c r="D19" s="18" t="n">
        <v>94.7</v>
      </c>
      <c r="E19" s="10"/>
    </row>
    <row r="20" s="6" customFormat="true" ht="24" hidden="false" customHeight="true" outlineLevel="0" collapsed="false">
      <c r="A20" s="16" t="s">
        <v>19</v>
      </c>
      <c r="B20" s="17" t="n">
        <v>100</v>
      </c>
      <c r="C20" s="17" t="n">
        <v>1.4</v>
      </c>
      <c r="D20" s="18" t="n">
        <v>98.6</v>
      </c>
      <c r="E20" s="10"/>
    </row>
    <row r="21" s="6" customFormat="true" ht="24" hidden="false" customHeight="true" outlineLevel="0" collapsed="false">
      <c r="A21" s="16" t="s">
        <v>20</v>
      </c>
      <c r="B21" s="17" t="n">
        <v>100</v>
      </c>
      <c r="C21" s="17" t="n">
        <v>1.6</v>
      </c>
      <c r="D21" s="18" t="n">
        <v>98.4</v>
      </c>
      <c r="E21" s="10"/>
    </row>
    <row r="22" s="6" customFormat="true" ht="24" hidden="false" customHeight="true" outlineLevel="0" collapsed="false">
      <c r="A22" s="16" t="s">
        <v>21</v>
      </c>
      <c r="B22" s="17" t="n">
        <v>100</v>
      </c>
      <c r="C22" s="17" t="n">
        <v>0.9</v>
      </c>
      <c r="D22" s="18" t="n">
        <v>99.1</v>
      </c>
      <c r="E22" s="10"/>
    </row>
    <row r="23" s="6" customFormat="true" ht="24" hidden="false" customHeight="true" outlineLevel="0" collapsed="false">
      <c r="A23" s="16" t="s">
        <v>22</v>
      </c>
      <c r="B23" s="17" t="n">
        <v>100</v>
      </c>
      <c r="C23" s="17" t="n">
        <v>2.4</v>
      </c>
      <c r="D23" s="18" t="n">
        <v>97.6</v>
      </c>
      <c r="E23" s="10"/>
    </row>
    <row r="24" s="6" customFormat="true" ht="24" hidden="false" customHeight="true" outlineLevel="0" collapsed="false">
      <c r="A24" s="16" t="s">
        <v>23</v>
      </c>
      <c r="B24" s="17" t="n">
        <v>100</v>
      </c>
      <c r="C24" s="17" t="s">
        <v>24</v>
      </c>
      <c r="D24" s="18" t="n">
        <v>100</v>
      </c>
      <c r="E24" s="10"/>
    </row>
    <row r="25" s="6" customFormat="true" ht="24" hidden="false" customHeight="true" outlineLevel="0" collapsed="false">
      <c r="A25" s="19" t="s">
        <v>25</v>
      </c>
      <c r="B25" s="20" t="n">
        <v>100</v>
      </c>
      <c r="C25" s="21" t="n">
        <v>1.5</v>
      </c>
      <c r="D25" s="21" t="n">
        <v>98.5</v>
      </c>
      <c r="E25" s="10"/>
    </row>
    <row r="26" s="6" customFormat="true" ht="24" hidden="false" customHeight="true" outlineLevel="0" collapsed="false">
      <c r="A26" s="16" t="s">
        <v>26</v>
      </c>
      <c r="B26" s="17" t="n">
        <v>100</v>
      </c>
      <c r="C26" s="17" t="s">
        <v>24</v>
      </c>
      <c r="D26" s="18" t="n">
        <v>100</v>
      </c>
      <c r="E26" s="10"/>
    </row>
    <row r="27" s="6" customFormat="true" ht="24" hidden="false" customHeight="true" outlineLevel="0" collapsed="false">
      <c r="A27" s="16" t="s">
        <v>27</v>
      </c>
      <c r="B27" s="17" t="n">
        <v>100</v>
      </c>
      <c r="C27" s="17" t="s">
        <v>24</v>
      </c>
      <c r="D27" s="18" t="n">
        <v>100</v>
      </c>
      <c r="E27" s="10"/>
    </row>
    <row r="28" s="6" customFormat="true" ht="24" hidden="false" customHeight="true" outlineLevel="0" collapsed="false">
      <c r="A28" s="16" t="s">
        <v>28</v>
      </c>
      <c r="B28" s="17" t="n">
        <v>100</v>
      </c>
      <c r="C28" s="17" t="n">
        <v>0.4</v>
      </c>
      <c r="D28" s="18" t="n">
        <v>99.6</v>
      </c>
      <c r="E28" s="10"/>
    </row>
    <row r="29" s="6" customFormat="true" ht="24" hidden="false" customHeight="true" outlineLevel="0" collapsed="false">
      <c r="A29" s="16" t="s">
        <v>29</v>
      </c>
      <c r="B29" s="17" t="n">
        <v>100</v>
      </c>
      <c r="C29" s="17" t="n">
        <v>1.7</v>
      </c>
      <c r="D29" s="18" t="n">
        <v>98.3</v>
      </c>
      <c r="E29" s="10"/>
    </row>
    <row r="30" s="6" customFormat="true" ht="24" hidden="false" customHeight="true" outlineLevel="0" collapsed="false">
      <c r="A30" s="16" t="s">
        <v>30</v>
      </c>
      <c r="B30" s="17" t="n">
        <v>100</v>
      </c>
      <c r="C30" s="17" t="n">
        <v>2.9</v>
      </c>
      <c r="D30" s="18" t="n">
        <v>97.1</v>
      </c>
      <c r="E30" s="10"/>
    </row>
    <row r="31" s="6" customFormat="true" ht="24" hidden="false" customHeight="true" outlineLevel="0" collapsed="false">
      <c r="A31" s="16" t="s">
        <v>31</v>
      </c>
      <c r="B31" s="17" t="n">
        <v>100</v>
      </c>
      <c r="C31" s="17" t="n">
        <v>8</v>
      </c>
      <c r="D31" s="18" t="n">
        <v>92</v>
      </c>
      <c r="E31" s="10"/>
    </row>
    <row r="32" s="6" customFormat="true" ht="24" hidden="false" customHeight="true" outlineLevel="0" collapsed="false">
      <c r="A32" s="16" t="s">
        <v>32</v>
      </c>
      <c r="B32" s="17" t="n">
        <v>100</v>
      </c>
      <c r="C32" s="17" t="n">
        <v>0.9</v>
      </c>
      <c r="D32" s="18" t="n">
        <v>99.1</v>
      </c>
      <c r="E32" s="10"/>
    </row>
    <row r="33" s="6" customFormat="true" ht="24" hidden="false" customHeight="true" outlineLevel="0" collapsed="false">
      <c r="A33" s="16" t="s">
        <v>33</v>
      </c>
      <c r="B33" s="17" t="n">
        <v>100</v>
      </c>
      <c r="C33" s="17" t="s">
        <v>24</v>
      </c>
      <c r="D33" s="18" t="n">
        <v>100</v>
      </c>
      <c r="E33" s="10"/>
    </row>
    <row r="34" customFormat="false" ht="3" hidden="false" customHeight="true" outlineLevel="0" collapsed="false">
      <c r="A34" s="23"/>
      <c r="B34" s="24"/>
      <c r="C34" s="24"/>
      <c r="D34" s="24"/>
      <c r="E34" s="25" t="n">
        <f aca="false">SUM(C34:D34)</f>
        <v>0</v>
      </c>
    </row>
    <row r="35" customFormat="false" ht="23.25" hidden="false" customHeight="false" outlineLevel="0" collapsed="false">
      <c r="B35" s="26"/>
      <c r="C35" s="26"/>
      <c r="D35" s="26"/>
    </row>
  </sheetData>
  <mergeCells count="5">
    <mergeCell ref="A1:D1"/>
    <mergeCell ref="A2:D2"/>
    <mergeCell ref="A7:A8"/>
    <mergeCell ref="B7:B8"/>
    <mergeCell ref="C7:D7"/>
  </mergeCells>
  <printOptions headings="false" gridLines="false" gridLinesSet="true" horizontalCentered="true" verticalCentered="false"/>
  <pageMargins left="0.747916666666667" right="0.511805555555556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70703125" defaultRowHeight="23.25" zeroHeight="false" outlineLevelRow="0" outlineLevelCol="0"/>
  <cols>
    <col collapsed="false" customWidth="true" hidden="false" outlineLevel="0" max="1" min="1" style="27" width="25.41"/>
    <col collapsed="false" customWidth="true" hidden="false" outlineLevel="0" max="4" min="2" style="6" width="5.71"/>
    <col collapsed="false" customWidth="true" hidden="false" outlineLevel="0" max="5" min="5" style="28" width="4.99"/>
    <col collapsed="false" customWidth="true" hidden="false" outlineLevel="0" max="6" min="6" style="28" width="4.41"/>
    <col collapsed="false" customWidth="true" hidden="false" outlineLevel="0" max="13" min="7" style="28" width="5.71"/>
    <col collapsed="false" customWidth="true" hidden="false" outlineLevel="0" max="14" min="14" style="28" width="5.13"/>
    <col collapsed="false" customWidth="false" hidden="false" outlineLevel="0" max="257" min="15" style="1" width="9.7"/>
  </cols>
  <sheetData>
    <row r="1" customFormat="false" ht="23.25" hidden="false" customHeight="false" outlineLevel="0" collapsed="false">
      <c r="A1" s="2" t="n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0.25" hidden="false" customHeight="true" outlineLevel="0" collapsed="false">
      <c r="A2" s="5" t="s">
        <v>34</v>
      </c>
      <c r="E2" s="28"/>
      <c r="F2" s="28"/>
      <c r="G2" s="28"/>
      <c r="H2" s="28"/>
      <c r="I2" s="28"/>
      <c r="J2" s="28"/>
      <c r="K2" s="28"/>
      <c r="L2" s="28"/>
      <c r="M2" s="28"/>
      <c r="N2" s="28"/>
    </row>
    <row r="3" s="6" customFormat="true" ht="20.25" hidden="false" customHeight="true" outlineLevel="0" collapsed="false">
      <c r="A3" s="5" t="s">
        <v>35</v>
      </c>
      <c r="E3" s="28"/>
      <c r="F3" s="28"/>
      <c r="G3" s="28"/>
      <c r="H3" s="28"/>
      <c r="I3" s="28"/>
      <c r="J3" s="28"/>
      <c r="K3" s="28"/>
      <c r="L3" s="28"/>
      <c r="M3" s="28"/>
      <c r="N3" s="28"/>
    </row>
    <row r="4" s="6" customFormat="true" ht="6.75" hidden="false" customHeight="true" outlineLevel="0" collapsed="false">
      <c r="A4" s="27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s="10" customFormat="true" ht="27.75" hidden="false" customHeight="true" outlineLevel="0" collapsed="false">
      <c r="A5" s="29" t="s">
        <v>36</v>
      </c>
      <c r="B5" s="8" t="s">
        <v>4</v>
      </c>
      <c r="C5" s="9" t="s">
        <v>6</v>
      </c>
      <c r="D5" s="9" t="s">
        <v>7</v>
      </c>
      <c r="E5" s="30" t="s">
        <v>37</v>
      </c>
      <c r="F5" s="30"/>
      <c r="G5" s="30"/>
      <c r="H5" s="30"/>
      <c r="I5" s="30"/>
      <c r="J5" s="30"/>
      <c r="K5" s="30"/>
      <c r="L5" s="30"/>
      <c r="M5" s="30"/>
      <c r="N5" s="30"/>
    </row>
    <row r="6" s="10" customFormat="true" ht="44.25" hidden="false" customHeight="true" outlineLevel="0" collapsed="false">
      <c r="A6" s="29"/>
      <c r="B6" s="8"/>
      <c r="C6" s="9"/>
      <c r="D6" s="9"/>
      <c r="E6" s="31" t="s">
        <v>38</v>
      </c>
      <c r="F6" s="31" t="s">
        <v>39</v>
      </c>
      <c r="G6" s="32" t="s">
        <v>40</v>
      </c>
      <c r="H6" s="31" t="s">
        <v>41</v>
      </c>
      <c r="I6" s="31" t="s">
        <v>42</v>
      </c>
      <c r="J6" s="33" t="s">
        <v>43</v>
      </c>
      <c r="K6" s="31" t="s">
        <v>44</v>
      </c>
      <c r="L6" s="33" t="s">
        <v>45</v>
      </c>
      <c r="M6" s="33" t="s">
        <v>46</v>
      </c>
      <c r="N6" s="33" t="s">
        <v>47</v>
      </c>
    </row>
    <row r="7" s="6" customFormat="true" ht="24.95" hidden="false" customHeight="true" outlineLevel="0" collapsed="false">
      <c r="A7" s="34" t="s">
        <v>8</v>
      </c>
      <c r="B7" s="13" t="n">
        <v>100</v>
      </c>
      <c r="C7" s="14" t="n">
        <v>1.5</v>
      </c>
      <c r="D7" s="15" t="n">
        <v>98.5</v>
      </c>
      <c r="E7" s="35" t="n">
        <v>96.5</v>
      </c>
      <c r="F7" s="35" t="n">
        <v>28.6</v>
      </c>
      <c r="G7" s="35" t="n">
        <v>19</v>
      </c>
      <c r="H7" s="35" t="n">
        <v>20.5</v>
      </c>
      <c r="I7" s="35" t="n">
        <v>29.8</v>
      </c>
      <c r="J7" s="35" t="n">
        <v>0.5</v>
      </c>
      <c r="K7" s="35" t="n">
        <v>10.8</v>
      </c>
      <c r="L7" s="35" t="n">
        <v>4.8</v>
      </c>
      <c r="M7" s="35" t="n">
        <v>0.6</v>
      </c>
      <c r="N7" s="35" t="n">
        <v>0.5</v>
      </c>
    </row>
    <row r="8" s="6" customFormat="true" ht="24.95" hidden="false" customHeight="true" outlineLevel="0" collapsed="false">
      <c r="A8" s="36" t="s">
        <v>9</v>
      </c>
      <c r="B8" s="17" t="n">
        <v>100</v>
      </c>
      <c r="C8" s="17" t="n">
        <v>1.9</v>
      </c>
      <c r="D8" s="18" t="n">
        <v>98.1</v>
      </c>
      <c r="E8" s="37" t="n">
        <v>23.5</v>
      </c>
      <c r="F8" s="37" t="n">
        <v>6.3</v>
      </c>
      <c r="G8" s="37" t="n">
        <v>4.8</v>
      </c>
      <c r="H8" s="37" t="n">
        <v>5.6</v>
      </c>
      <c r="I8" s="37" t="n">
        <v>7.2</v>
      </c>
      <c r="J8" s="37" t="n">
        <v>0.1</v>
      </c>
      <c r="K8" s="37" t="n">
        <v>2.8</v>
      </c>
      <c r="L8" s="37" t="n">
        <v>1.1</v>
      </c>
      <c r="M8" s="37" t="n">
        <v>0.1</v>
      </c>
      <c r="N8" s="38" t="n">
        <v>0.2</v>
      </c>
    </row>
    <row r="9" s="6" customFormat="true" ht="24.95" hidden="false" customHeight="true" outlineLevel="0" collapsed="false">
      <c r="A9" s="36" t="s">
        <v>10</v>
      </c>
      <c r="B9" s="17" t="n">
        <v>100</v>
      </c>
      <c r="C9" s="17" t="n">
        <v>1</v>
      </c>
      <c r="D9" s="18" t="n">
        <v>99</v>
      </c>
      <c r="E9" s="37" t="n">
        <v>46.9</v>
      </c>
      <c r="F9" s="37" t="n">
        <v>15.4</v>
      </c>
      <c r="G9" s="37" t="n">
        <v>8.9</v>
      </c>
      <c r="H9" s="37" t="n">
        <v>8.8</v>
      </c>
      <c r="I9" s="37" t="n">
        <v>14.6</v>
      </c>
      <c r="J9" s="37" t="n">
        <v>0.3</v>
      </c>
      <c r="K9" s="37" t="n">
        <v>4.8</v>
      </c>
      <c r="L9" s="37" t="n">
        <v>2.4</v>
      </c>
      <c r="M9" s="37" t="n">
        <v>0.4</v>
      </c>
      <c r="N9" s="38" t="s">
        <v>24</v>
      </c>
    </row>
    <row r="10" s="6" customFormat="true" ht="24.95" hidden="false" customHeight="true" outlineLevel="0" collapsed="false">
      <c r="A10" s="39" t="s">
        <v>11</v>
      </c>
      <c r="B10" s="20" t="n">
        <v>100</v>
      </c>
      <c r="C10" s="21" t="n">
        <v>1.5</v>
      </c>
      <c r="D10" s="21" t="n">
        <v>98.5</v>
      </c>
      <c r="E10" s="40" t="n">
        <v>96.5</v>
      </c>
      <c r="F10" s="40" t="n">
        <v>28.6</v>
      </c>
      <c r="G10" s="40" t="n">
        <v>19</v>
      </c>
      <c r="H10" s="40" t="n">
        <v>20.5</v>
      </c>
      <c r="I10" s="40" t="n">
        <v>29.8</v>
      </c>
      <c r="J10" s="40" t="n">
        <v>0.5</v>
      </c>
      <c r="K10" s="40" t="n">
        <v>10.8</v>
      </c>
      <c r="L10" s="40" t="n">
        <v>4.8</v>
      </c>
      <c r="M10" s="40" t="n">
        <v>0.6</v>
      </c>
      <c r="N10" s="40" t="n">
        <v>0.5</v>
      </c>
    </row>
    <row r="11" s="6" customFormat="true" ht="24.95" hidden="false" customHeight="true" outlineLevel="0" collapsed="false">
      <c r="A11" s="41" t="s">
        <v>48</v>
      </c>
      <c r="B11" s="17" t="n">
        <v>100</v>
      </c>
      <c r="C11" s="17" t="n">
        <v>1.9</v>
      </c>
      <c r="D11" s="18" t="n">
        <v>98.1</v>
      </c>
      <c r="E11" s="37" t="n">
        <v>18.6</v>
      </c>
      <c r="F11" s="37" t="n">
        <v>5.4</v>
      </c>
      <c r="G11" s="37" t="n">
        <v>5.4</v>
      </c>
      <c r="H11" s="37" t="n">
        <v>2.3</v>
      </c>
      <c r="I11" s="37" t="n">
        <v>4.3</v>
      </c>
      <c r="J11" s="37" t="n">
        <v>0.1</v>
      </c>
      <c r="K11" s="37" t="n">
        <v>2.3</v>
      </c>
      <c r="L11" s="37" t="n">
        <v>1.4</v>
      </c>
      <c r="M11" s="37" t="n">
        <v>0.5</v>
      </c>
      <c r="N11" s="38" t="n">
        <v>0.1</v>
      </c>
    </row>
    <row r="12" s="6" customFormat="true" ht="24.95" hidden="false" customHeight="true" outlineLevel="0" collapsed="false">
      <c r="A12" s="41" t="s">
        <v>49</v>
      </c>
      <c r="B12" s="17" t="n">
        <v>100</v>
      </c>
      <c r="C12" s="17" t="n">
        <v>1.3</v>
      </c>
      <c r="D12" s="18" t="n">
        <v>98.7</v>
      </c>
      <c r="E12" s="37" t="n">
        <v>27</v>
      </c>
      <c r="F12" s="37" t="n">
        <v>8.5</v>
      </c>
      <c r="G12" s="37" t="n">
        <v>4.6</v>
      </c>
      <c r="H12" s="37" t="n">
        <v>6.4</v>
      </c>
      <c r="I12" s="37" t="n">
        <v>8.6</v>
      </c>
      <c r="J12" s="37" t="n">
        <v>0.1</v>
      </c>
      <c r="K12" s="37" t="n">
        <v>2.5</v>
      </c>
      <c r="L12" s="37" t="n">
        <v>0.9</v>
      </c>
      <c r="M12" s="37" t="n">
        <v>0.1</v>
      </c>
      <c r="N12" s="37" t="n">
        <v>0.3</v>
      </c>
    </row>
    <row r="13" s="6" customFormat="true" ht="24.95" hidden="false" customHeight="true" outlineLevel="0" collapsed="false">
      <c r="A13" s="41" t="s">
        <v>50</v>
      </c>
      <c r="B13" s="17" t="n">
        <v>100</v>
      </c>
      <c r="C13" s="17" t="n">
        <v>0.4</v>
      </c>
      <c r="D13" s="18" t="n">
        <v>99.6</v>
      </c>
      <c r="E13" s="37" t="n">
        <v>30.3</v>
      </c>
      <c r="F13" s="37" t="n">
        <v>9</v>
      </c>
      <c r="G13" s="37" t="n">
        <v>6.4</v>
      </c>
      <c r="H13" s="37" t="n">
        <v>6.9</v>
      </c>
      <c r="I13" s="37" t="n">
        <v>9.5</v>
      </c>
      <c r="J13" s="37" t="n">
        <v>0.1</v>
      </c>
      <c r="K13" s="37" t="n">
        <v>3.5</v>
      </c>
      <c r="L13" s="37" t="n">
        <v>1.8</v>
      </c>
      <c r="M13" s="37" t="s">
        <v>24</v>
      </c>
      <c r="N13" s="37" t="s">
        <v>24</v>
      </c>
    </row>
    <row r="14" s="6" customFormat="true" ht="24.95" hidden="false" customHeight="true" outlineLevel="0" collapsed="false">
      <c r="A14" s="41" t="s">
        <v>51</v>
      </c>
      <c r="B14" s="17" t="n">
        <v>100</v>
      </c>
      <c r="C14" s="17" t="n">
        <v>1.7</v>
      </c>
      <c r="D14" s="18" t="n">
        <v>98.3</v>
      </c>
      <c r="E14" s="37" t="n">
        <v>14.4</v>
      </c>
      <c r="F14" s="37" t="n">
        <v>3.8</v>
      </c>
      <c r="G14" s="37" t="n">
        <v>1.8</v>
      </c>
      <c r="H14" s="37" t="n">
        <v>3.4</v>
      </c>
      <c r="I14" s="37" t="n">
        <v>4.9</v>
      </c>
      <c r="J14" s="37" t="s">
        <v>24</v>
      </c>
      <c r="K14" s="37" t="n">
        <v>2.1</v>
      </c>
      <c r="L14" s="37" t="n">
        <v>0.3</v>
      </c>
      <c r="M14" s="37" t="s">
        <v>24</v>
      </c>
      <c r="N14" s="37" t="n">
        <v>0.1</v>
      </c>
    </row>
    <row r="15" s="6" customFormat="true" ht="24.95" hidden="false" customHeight="true" outlineLevel="0" collapsed="false">
      <c r="A15" s="41" t="s">
        <v>52</v>
      </c>
      <c r="B15" s="17" t="n">
        <v>100</v>
      </c>
      <c r="C15" s="17" t="n">
        <v>5.4</v>
      </c>
      <c r="D15" s="18" t="n">
        <v>94.6</v>
      </c>
      <c r="E15" s="37" t="n">
        <v>6.3</v>
      </c>
      <c r="F15" s="37" t="n">
        <v>2</v>
      </c>
      <c r="G15" s="37" t="n">
        <v>0.9</v>
      </c>
      <c r="H15" s="37" t="n">
        <v>1.6</v>
      </c>
      <c r="I15" s="37" t="n">
        <v>2.5</v>
      </c>
      <c r="J15" s="37" t="n">
        <v>0.1</v>
      </c>
      <c r="K15" s="37" t="n">
        <v>0.4</v>
      </c>
      <c r="L15" s="37" t="n">
        <v>0.5</v>
      </c>
      <c r="M15" s="37" t="s">
        <v>24</v>
      </c>
      <c r="N15" s="37" t="s">
        <v>24</v>
      </c>
    </row>
    <row r="16" s="6" customFormat="true" ht="24.95" hidden="false" customHeight="true" outlineLevel="0" collapsed="false">
      <c r="A16" s="39" t="s">
        <v>17</v>
      </c>
      <c r="B16" s="20" t="n">
        <v>100</v>
      </c>
      <c r="C16" s="21" t="n">
        <v>1.5</v>
      </c>
      <c r="D16" s="21" t="n">
        <v>98.5</v>
      </c>
      <c r="E16" s="40" t="n">
        <v>96.5</v>
      </c>
      <c r="F16" s="40" t="n">
        <v>28.6</v>
      </c>
      <c r="G16" s="40" t="n">
        <v>19</v>
      </c>
      <c r="H16" s="40" t="n">
        <v>20.5</v>
      </c>
      <c r="I16" s="40" t="n">
        <v>29.8</v>
      </c>
      <c r="J16" s="40" t="n">
        <v>0.5</v>
      </c>
      <c r="K16" s="40" t="n">
        <v>10.8</v>
      </c>
      <c r="L16" s="40" t="n">
        <v>4.8</v>
      </c>
      <c r="M16" s="40" t="n">
        <v>0.6</v>
      </c>
      <c r="N16" s="40" t="n">
        <v>0.5</v>
      </c>
    </row>
    <row r="17" s="6" customFormat="true" ht="24.95" hidden="false" customHeight="true" outlineLevel="0" collapsed="false">
      <c r="A17" s="36" t="s">
        <v>18</v>
      </c>
      <c r="B17" s="17" t="n">
        <v>100</v>
      </c>
      <c r="C17" s="17" t="n">
        <v>5.3</v>
      </c>
      <c r="D17" s="18" t="n">
        <v>94.7</v>
      </c>
      <c r="E17" s="37" t="n">
        <v>4.3</v>
      </c>
      <c r="F17" s="37" t="n">
        <v>0.8</v>
      </c>
      <c r="G17" s="37" t="n">
        <v>0.3</v>
      </c>
      <c r="H17" s="37" t="n">
        <v>0.5</v>
      </c>
      <c r="I17" s="37" t="n">
        <v>1</v>
      </c>
      <c r="J17" s="37" t="s">
        <v>24</v>
      </c>
      <c r="K17" s="37" t="n">
        <v>0.3</v>
      </c>
      <c r="L17" s="37" t="n">
        <v>0.1</v>
      </c>
      <c r="M17" s="37" t="s">
        <v>24</v>
      </c>
      <c r="N17" s="37" t="s">
        <v>24</v>
      </c>
    </row>
    <row r="18" s="6" customFormat="true" ht="24.95" hidden="false" customHeight="true" outlineLevel="0" collapsed="false">
      <c r="A18" s="36" t="s">
        <v>19</v>
      </c>
      <c r="B18" s="17" t="n">
        <v>100</v>
      </c>
      <c r="C18" s="17" t="n">
        <v>1.4</v>
      </c>
      <c r="D18" s="18" t="n">
        <v>98.6</v>
      </c>
      <c r="E18" s="37" t="n">
        <v>51.4</v>
      </c>
      <c r="F18" s="37" t="n">
        <v>15</v>
      </c>
      <c r="G18" s="37" t="n">
        <v>5.4</v>
      </c>
      <c r="H18" s="37" t="n">
        <v>12.1</v>
      </c>
      <c r="I18" s="37" t="n">
        <v>18.6</v>
      </c>
      <c r="J18" s="37" t="n">
        <v>0.3</v>
      </c>
      <c r="K18" s="37" t="n">
        <v>5.6</v>
      </c>
      <c r="L18" s="37" t="n">
        <v>2</v>
      </c>
      <c r="M18" s="37" t="s">
        <v>24</v>
      </c>
      <c r="N18" s="37" t="n">
        <v>0.1</v>
      </c>
    </row>
    <row r="19" s="6" customFormat="true" ht="24.95" hidden="false" customHeight="true" outlineLevel="0" collapsed="false">
      <c r="A19" s="36" t="s">
        <v>20</v>
      </c>
      <c r="B19" s="17" t="n">
        <v>100</v>
      </c>
      <c r="C19" s="17" t="n">
        <v>1.6</v>
      </c>
      <c r="D19" s="18" t="n">
        <v>98.4</v>
      </c>
      <c r="E19" s="37" t="n">
        <v>15.9</v>
      </c>
      <c r="F19" s="37" t="n">
        <v>4.1</v>
      </c>
      <c r="G19" s="37" t="n">
        <v>3</v>
      </c>
      <c r="H19" s="37" t="n">
        <v>2.9</v>
      </c>
      <c r="I19" s="37" t="n">
        <v>5.6</v>
      </c>
      <c r="J19" s="37" t="s">
        <v>24</v>
      </c>
      <c r="K19" s="37" t="n">
        <v>2.6</v>
      </c>
      <c r="L19" s="37" t="n">
        <v>1.4</v>
      </c>
      <c r="M19" s="37" t="n">
        <v>0.1</v>
      </c>
      <c r="N19" s="37" t="n">
        <v>0.1</v>
      </c>
    </row>
    <row r="20" s="6" customFormat="true" ht="24.95" hidden="false" customHeight="true" outlineLevel="0" collapsed="false">
      <c r="A20" s="36" t="s">
        <v>53</v>
      </c>
      <c r="B20" s="17" t="n">
        <v>100</v>
      </c>
      <c r="C20" s="17" t="n">
        <v>0.9</v>
      </c>
      <c r="D20" s="18" t="n">
        <v>99.1</v>
      </c>
      <c r="E20" s="37" t="n">
        <v>13.5</v>
      </c>
      <c r="F20" s="37" t="n">
        <v>5</v>
      </c>
      <c r="G20" s="37" t="n">
        <v>6</v>
      </c>
      <c r="H20" s="37" t="n">
        <v>3.5</v>
      </c>
      <c r="I20" s="37" t="n">
        <v>3</v>
      </c>
      <c r="J20" s="37" t="n">
        <v>0.1</v>
      </c>
      <c r="K20" s="37" t="n">
        <v>1.9</v>
      </c>
      <c r="L20" s="37" t="n">
        <v>0.6</v>
      </c>
      <c r="M20" s="37" t="n">
        <v>0.3</v>
      </c>
      <c r="N20" s="37" t="n">
        <v>0.1</v>
      </c>
    </row>
    <row r="21" s="6" customFormat="true" ht="24.95" hidden="false" customHeight="true" outlineLevel="0" collapsed="false">
      <c r="A21" s="36" t="s">
        <v>54</v>
      </c>
      <c r="B21" s="17" t="n">
        <v>100</v>
      </c>
      <c r="C21" s="17" t="n">
        <v>2.4</v>
      </c>
      <c r="D21" s="18" t="n">
        <v>97.6</v>
      </c>
      <c r="E21" s="37" t="n">
        <v>4.8</v>
      </c>
      <c r="F21" s="37" t="n">
        <v>1.5</v>
      </c>
      <c r="G21" s="37" t="n">
        <v>1.6</v>
      </c>
      <c r="H21" s="37" t="n">
        <v>0.3</v>
      </c>
      <c r="I21" s="37" t="n">
        <v>1</v>
      </c>
      <c r="J21" s="37" t="s">
        <v>24</v>
      </c>
      <c r="K21" s="37" t="n">
        <v>0.1</v>
      </c>
      <c r="L21" s="37" t="s">
        <v>24</v>
      </c>
      <c r="M21" s="37" t="n">
        <v>0.1</v>
      </c>
      <c r="N21" s="37" t="n">
        <v>0.1</v>
      </c>
    </row>
    <row r="22" s="6" customFormat="true" ht="24.95" hidden="false" customHeight="true" outlineLevel="0" collapsed="false">
      <c r="A22" s="36" t="s">
        <v>23</v>
      </c>
      <c r="B22" s="17" t="n">
        <v>100</v>
      </c>
      <c r="C22" s="17" t="s">
        <v>24</v>
      </c>
      <c r="D22" s="18" t="n">
        <v>100</v>
      </c>
      <c r="E22" s="37" t="n">
        <v>6.5</v>
      </c>
      <c r="F22" s="37" t="n">
        <v>2.1</v>
      </c>
      <c r="G22" s="37" t="n">
        <v>2.8</v>
      </c>
      <c r="H22" s="37" t="n">
        <v>1.1</v>
      </c>
      <c r="I22" s="37" t="n">
        <v>0.5</v>
      </c>
      <c r="J22" s="37" t="n">
        <v>0.1</v>
      </c>
      <c r="K22" s="37" t="n">
        <v>0.3</v>
      </c>
      <c r="L22" s="37" t="n">
        <v>0.6</v>
      </c>
      <c r="M22" s="37" t="n">
        <v>0.1</v>
      </c>
      <c r="N22" s="37" t="s">
        <v>24</v>
      </c>
    </row>
    <row r="23" s="6" customFormat="true" ht="24.95" hidden="false" customHeight="true" outlineLevel="0" collapsed="false">
      <c r="A23" s="39" t="s">
        <v>25</v>
      </c>
      <c r="B23" s="20" t="n">
        <v>100</v>
      </c>
      <c r="C23" s="21" t="n">
        <v>1.5</v>
      </c>
      <c r="D23" s="21" t="n">
        <v>98.5</v>
      </c>
      <c r="E23" s="40" t="n">
        <v>96.5</v>
      </c>
      <c r="F23" s="40" t="n">
        <v>28.6</v>
      </c>
      <c r="G23" s="40" t="n">
        <v>19</v>
      </c>
      <c r="H23" s="40" t="n">
        <v>20.5</v>
      </c>
      <c r="I23" s="40" t="n">
        <v>29.8</v>
      </c>
      <c r="J23" s="40" t="n">
        <v>0.5</v>
      </c>
      <c r="K23" s="40" t="n">
        <v>10.8</v>
      </c>
      <c r="L23" s="40" t="n">
        <v>4.8</v>
      </c>
      <c r="M23" s="40" t="n">
        <v>0.6</v>
      </c>
      <c r="N23" s="40" t="n">
        <v>0.5</v>
      </c>
    </row>
    <row r="24" s="6" customFormat="true" ht="24.95" hidden="false" customHeight="true" outlineLevel="0" collapsed="false">
      <c r="A24" s="36" t="s">
        <v>55</v>
      </c>
      <c r="B24" s="17" t="n">
        <v>100</v>
      </c>
      <c r="C24" s="17" t="s">
        <v>24</v>
      </c>
      <c r="D24" s="18" t="n">
        <v>100</v>
      </c>
      <c r="E24" s="37" t="n">
        <v>4.4</v>
      </c>
      <c r="F24" s="37" t="n">
        <v>2.3</v>
      </c>
      <c r="G24" s="37" t="n">
        <v>2.5</v>
      </c>
      <c r="H24" s="37" t="n">
        <v>1</v>
      </c>
      <c r="I24" s="37" t="n">
        <v>0.4</v>
      </c>
      <c r="J24" s="37" t="s">
        <v>24</v>
      </c>
      <c r="K24" s="37" t="n">
        <v>0.1</v>
      </c>
      <c r="L24" s="37" t="n">
        <v>0.4</v>
      </c>
      <c r="M24" s="37" t="n">
        <v>0.1</v>
      </c>
      <c r="N24" s="37" t="n">
        <v>0.1</v>
      </c>
    </row>
    <row r="25" s="6" customFormat="true" ht="24.95" hidden="false" customHeight="true" outlineLevel="0" collapsed="false">
      <c r="A25" s="36" t="s">
        <v>56</v>
      </c>
      <c r="B25" s="17" t="n">
        <v>100</v>
      </c>
      <c r="C25" s="17" t="s">
        <v>24</v>
      </c>
      <c r="D25" s="18" t="n">
        <v>100</v>
      </c>
      <c r="E25" s="37" t="n">
        <v>3.3</v>
      </c>
      <c r="F25" s="37" t="n">
        <v>0.6</v>
      </c>
      <c r="G25" s="37" t="n">
        <v>1</v>
      </c>
      <c r="H25" s="37" t="n">
        <v>0.3</v>
      </c>
      <c r="I25" s="37" t="n">
        <v>0.5</v>
      </c>
      <c r="J25" s="37" t="n">
        <v>0.1</v>
      </c>
      <c r="K25" s="37" t="n">
        <v>0.1</v>
      </c>
      <c r="L25" s="37" t="n">
        <v>0.1</v>
      </c>
      <c r="M25" s="37" t="s">
        <v>24</v>
      </c>
      <c r="N25" s="37" t="s">
        <v>24</v>
      </c>
    </row>
    <row r="26" s="6" customFormat="true" ht="24.95" hidden="false" customHeight="true" outlineLevel="0" collapsed="false">
      <c r="A26" s="36" t="s">
        <v>57</v>
      </c>
      <c r="B26" s="17" t="n">
        <v>100</v>
      </c>
      <c r="C26" s="17" t="n">
        <v>0.4</v>
      </c>
      <c r="D26" s="18" t="n">
        <v>99.6</v>
      </c>
      <c r="E26" s="37" t="n">
        <v>18.3</v>
      </c>
      <c r="F26" s="37" t="n">
        <v>6.9</v>
      </c>
      <c r="G26" s="37" t="n">
        <v>5.5</v>
      </c>
      <c r="H26" s="37" t="n">
        <v>2.1</v>
      </c>
      <c r="I26" s="37" t="n">
        <v>5.4</v>
      </c>
      <c r="J26" s="37" t="n">
        <v>0.1</v>
      </c>
      <c r="K26" s="37" t="n">
        <v>1.4</v>
      </c>
      <c r="L26" s="37" t="n">
        <v>1.1</v>
      </c>
      <c r="M26" s="37" t="s">
        <v>24</v>
      </c>
      <c r="N26" s="37" t="s">
        <v>24</v>
      </c>
    </row>
    <row r="27" s="6" customFormat="true" ht="24.95" hidden="false" customHeight="true" outlineLevel="0" collapsed="false">
      <c r="A27" s="36" t="s">
        <v>29</v>
      </c>
      <c r="B27" s="17" t="n">
        <v>100</v>
      </c>
      <c r="C27" s="17" t="n">
        <v>1.7</v>
      </c>
      <c r="D27" s="18" t="n">
        <v>98.3</v>
      </c>
      <c r="E27" s="37" t="n">
        <v>38</v>
      </c>
      <c r="F27" s="37" t="n">
        <v>9.9</v>
      </c>
      <c r="G27" s="37" t="n">
        <v>5</v>
      </c>
      <c r="H27" s="37" t="n">
        <v>11</v>
      </c>
      <c r="I27" s="37" t="n">
        <v>12.4</v>
      </c>
      <c r="J27" s="37" t="s">
        <v>24</v>
      </c>
      <c r="K27" s="37" t="n">
        <v>6.1</v>
      </c>
      <c r="L27" s="37" t="n">
        <v>2</v>
      </c>
      <c r="M27" s="37" t="n">
        <v>0.1</v>
      </c>
      <c r="N27" s="37" t="n">
        <v>0.3</v>
      </c>
    </row>
    <row r="28" s="6" customFormat="true" ht="24.95" hidden="false" customHeight="true" outlineLevel="0" collapsed="false">
      <c r="A28" s="36" t="s">
        <v>58</v>
      </c>
      <c r="B28" s="17" t="n">
        <v>100</v>
      </c>
      <c r="C28" s="17" t="n">
        <v>2.9</v>
      </c>
      <c r="D28" s="18" t="n">
        <v>97.1</v>
      </c>
      <c r="E28" s="37" t="n">
        <v>12.5</v>
      </c>
      <c r="F28" s="37" t="n">
        <v>4.1</v>
      </c>
      <c r="G28" s="37" t="n">
        <v>2.1</v>
      </c>
      <c r="H28" s="37" t="n">
        <v>1.6</v>
      </c>
      <c r="I28" s="37" t="n">
        <v>4.5</v>
      </c>
      <c r="J28" s="37" t="n">
        <v>0.1</v>
      </c>
      <c r="K28" s="37" t="n">
        <v>0.9</v>
      </c>
      <c r="L28" s="37" t="s">
        <v>24</v>
      </c>
      <c r="M28" s="37" t="s">
        <v>24</v>
      </c>
      <c r="N28" s="37" t="s">
        <v>24</v>
      </c>
    </row>
    <row r="29" s="6" customFormat="true" ht="24.95" hidden="false" customHeight="true" outlineLevel="0" collapsed="false">
      <c r="A29" s="36" t="s">
        <v>59</v>
      </c>
      <c r="B29" s="17" t="n">
        <v>100</v>
      </c>
      <c r="C29" s="17" t="n">
        <v>8</v>
      </c>
      <c r="D29" s="18" t="n">
        <v>92</v>
      </c>
      <c r="E29" s="37" t="n">
        <v>2.9</v>
      </c>
      <c r="F29" s="37" t="n">
        <v>1</v>
      </c>
      <c r="G29" s="37" t="n">
        <v>1</v>
      </c>
      <c r="H29" s="37" t="n">
        <v>0.4</v>
      </c>
      <c r="I29" s="37" t="n">
        <v>0.8</v>
      </c>
      <c r="J29" s="37" t="s">
        <v>24</v>
      </c>
      <c r="K29" s="37" t="n">
        <v>0.4</v>
      </c>
      <c r="L29" s="37" t="n">
        <v>0.3</v>
      </c>
      <c r="M29" s="37" t="n">
        <v>0.3</v>
      </c>
      <c r="N29" s="37" t="n">
        <v>0.1</v>
      </c>
    </row>
    <row r="30" s="6" customFormat="true" ht="24.95" hidden="false" customHeight="true" outlineLevel="0" collapsed="false">
      <c r="A30" s="36" t="s">
        <v>60</v>
      </c>
      <c r="B30" s="17" t="n">
        <v>100</v>
      </c>
      <c r="C30" s="17" t="n">
        <v>0.9</v>
      </c>
      <c r="D30" s="18" t="n">
        <v>99.1</v>
      </c>
      <c r="E30" s="37" t="n">
        <v>13.6</v>
      </c>
      <c r="F30" s="37" t="n">
        <v>3.3</v>
      </c>
      <c r="G30" s="37" t="n">
        <v>1.6</v>
      </c>
      <c r="H30" s="37" t="n">
        <v>3</v>
      </c>
      <c r="I30" s="37" t="n">
        <v>4.6</v>
      </c>
      <c r="J30" s="37" t="n">
        <v>0.1</v>
      </c>
      <c r="K30" s="37" t="n">
        <v>1.6</v>
      </c>
      <c r="L30" s="37" t="n">
        <v>0.9</v>
      </c>
      <c r="M30" s="37" t="n">
        <v>0.1</v>
      </c>
      <c r="N30" s="37" t="s">
        <v>24</v>
      </c>
    </row>
    <row r="31" s="6" customFormat="true" ht="24.95" hidden="false" customHeight="true" outlineLevel="0" collapsed="false">
      <c r="A31" s="36" t="s">
        <v>33</v>
      </c>
      <c r="B31" s="17" t="n">
        <v>100</v>
      </c>
      <c r="C31" s="17" t="s">
        <v>24</v>
      </c>
      <c r="D31" s="18" t="n">
        <v>100</v>
      </c>
      <c r="E31" s="37" t="n">
        <v>3.6</v>
      </c>
      <c r="F31" s="37" t="n">
        <v>0.6</v>
      </c>
      <c r="G31" s="37" t="n">
        <v>0.3</v>
      </c>
      <c r="H31" s="37" t="n">
        <v>1.1</v>
      </c>
      <c r="I31" s="37" t="n">
        <v>1.3</v>
      </c>
      <c r="J31" s="37" t="s">
        <v>24</v>
      </c>
      <c r="K31" s="37" t="n">
        <v>0.1</v>
      </c>
      <c r="L31" s="37" t="s">
        <v>24</v>
      </c>
      <c r="M31" s="37" t="s">
        <v>24</v>
      </c>
      <c r="N31" s="37" t="s">
        <v>24</v>
      </c>
    </row>
    <row r="32" customFormat="false" ht="6" hidden="false" customHeight="true" outlineLevel="0" collapsed="false">
      <c r="A32" s="42"/>
      <c r="B32" s="24"/>
      <c r="C32" s="24"/>
      <c r="D32" s="24"/>
      <c r="E32" s="43"/>
      <c r="F32" s="43"/>
      <c r="G32" s="43"/>
      <c r="H32" s="43"/>
      <c r="I32" s="43"/>
      <c r="J32" s="43"/>
      <c r="K32" s="43"/>
      <c r="L32" s="43"/>
      <c r="M32" s="43"/>
      <c r="N32" s="44"/>
    </row>
    <row r="33" customFormat="false" ht="23.25" hidden="false" customHeight="false" outlineLevel="0" collapsed="false">
      <c r="B33" s="25"/>
      <c r="C33" s="25"/>
      <c r="D33" s="25"/>
      <c r="E33" s="45"/>
      <c r="F33" s="45"/>
      <c r="G33" s="45"/>
      <c r="H33" s="45"/>
      <c r="I33" s="45"/>
      <c r="J33" s="45"/>
      <c r="K33" s="45"/>
      <c r="L33" s="45"/>
      <c r="M33" s="45"/>
    </row>
  </sheetData>
  <mergeCells count="6">
    <mergeCell ref="A1:N1"/>
    <mergeCell ref="A5:A6"/>
    <mergeCell ref="B5:B6"/>
    <mergeCell ref="C5:C6"/>
    <mergeCell ref="D5:D6"/>
    <mergeCell ref="E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3:40:53Z</dcterms:created>
  <dc:creator>uraiwan</dc:creator>
  <dc:description/>
  <dc:language>en-US</dc:language>
  <cp:lastModifiedBy>statistics satun province</cp:lastModifiedBy>
  <cp:lastPrinted>2007-11-24T03:05:59Z</cp:lastPrinted>
  <dcterms:modified xsi:type="dcterms:W3CDTF">2007-12-13T03:48:02Z</dcterms:modified>
  <cp:revision>0</cp:revision>
  <dc:subject/>
  <dc:title/>
</cp:coreProperties>
</file>