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2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แก้ไขปัญหาด้านเศรษฐกิจของประเทศ</t>
    </r>
  </si>
  <si>
    <t xml:space="preserve">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แก้ไขปัญหาด้านเศรษฐกิจ</t>
  </si>
  <si>
    <t xml:space="preserve">แก้ไขได้</t>
  </si>
  <si>
    <t xml:space="preserve">ไม่สามารถแก้ไข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7.56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27" hidden="false" customHeight="true" outlineLevel="0" collapsed="false">
      <c r="A5" s="4"/>
      <c r="B5" s="4"/>
      <c r="C5" s="4"/>
      <c r="D5" s="4"/>
      <c r="E5" s="6" t="s">
        <v>5</v>
      </c>
      <c r="F5" s="6"/>
      <c r="G5" s="6"/>
      <c r="H5" s="7" t="s">
        <v>6</v>
      </c>
      <c r="I5" s="7" t="s">
        <v>7</v>
      </c>
    </row>
    <row r="6" customFormat="false" ht="39" hidden="false" customHeight="true" outlineLevel="0" collapsed="false">
      <c r="A6" s="4"/>
      <c r="B6" s="4"/>
      <c r="C6" s="4"/>
      <c r="D6" s="4"/>
      <c r="E6" s="7" t="s">
        <v>8</v>
      </c>
      <c r="F6" s="8" t="s">
        <v>9</v>
      </c>
      <c r="G6" s="9" t="s">
        <v>10</v>
      </c>
      <c r="H6" s="7"/>
      <c r="I6" s="7"/>
    </row>
    <row r="7" customFormat="false" ht="9.9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23.25" hidden="false" customHeight="false" outlineLevel="0" collapsed="false">
      <c r="A8" s="15"/>
      <c r="B8" s="16" t="s">
        <v>11</v>
      </c>
      <c r="C8" s="16"/>
      <c r="D8" s="17" t="n">
        <f aca="false">SUM(E8:I8)</f>
        <v>100</v>
      </c>
      <c r="E8" s="18" t="n">
        <v>6.3</v>
      </c>
      <c r="F8" s="18" t="n">
        <v>26.2</v>
      </c>
      <c r="G8" s="18" t="n">
        <v>19.6</v>
      </c>
      <c r="H8" s="18" t="n">
        <v>28.6</v>
      </c>
      <c r="I8" s="18" t="n">
        <v>19.3</v>
      </c>
    </row>
    <row r="9" customFormat="false" ht="23.2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5.9</v>
      </c>
      <c r="F9" s="22" t="n">
        <v>29.1</v>
      </c>
      <c r="G9" s="22" t="n">
        <v>20.2</v>
      </c>
      <c r="H9" s="22" t="n">
        <v>26.4</v>
      </c>
      <c r="I9" s="22" t="n">
        <v>18.4</v>
      </c>
    </row>
    <row r="10" customFormat="false" ht="23.25" hidden="false" customHeight="false" outlineLevel="0" collapsed="false">
      <c r="A10" s="15"/>
      <c r="B10" s="19"/>
      <c r="C10" s="20" t="s">
        <v>13</v>
      </c>
      <c r="D10" s="21" t="n">
        <f aca="false">SUM(E10:I10)</f>
        <v>100</v>
      </c>
      <c r="E10" s="22" t="n">
        <v>6.6</v>
      </c>
      <c r="F10" s="22" t="n">
        <v>23.8</v>
      </c>
      <c r="G10" s="22" t="n">
        <v>19</v>
      </c>
      <c r="H10" s="22" t="n">
        <v>30.6</v>
      </c>
      <c r="I10" s="22" t="n">
        <v>20</v>
      </c>
    </row>
    <row r="11" customFormat="false" ht="9.95" hidden="false" customHeight="true" outlineLevel="0" collapsed="false">
      <c r="A11" s="15"/>
      <c r="B11" s="19"/>
      <c r="C11" s="20"/>
      <c r="D11" s="21"/>
      <c r="E11" s="22"/>
      <c r="F11" s="22"/>
      <c r="G11" s="22"/>
      <c r="H11" s="22"/>
      <c r="I11" s="22"/>
    </row>
    <row r="12" customFormat="false" ht="23.25" hidden="false" customHeight="false" outlineLevel="0" collapsed="false">
      <c r="A12" s="15"/>
      <c r="B12" s="16" t="s">
        <v>14</v>
      </c>
      <c r="C12" s="16"/>
      <c r="D12" s="17" t="n">
        <f aca="false">SUM(E12:I12)</f>
        <v>100</v>
      </c>
      <c r="E12" s="18" t="n">
        <v>6.3</v>
      </c>
      <c r="F12" s="18" t="n">
        <v>26.2</v>
      </c>
      <c r="G12" s="18" t="n">
        <v>19.6</v>
      </c>
      <c r="H12" s="18" t="n">
        <v>28.6</v>
      </c>
      <c r="I12" s="18" t="n">
        <v>19.3</v>
      </c>
    </row>
    <row r="13" customFormat="false" ht="23.2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6.2</v>
      </c>
      <c r="F13" s="22" t="n">
        <v>27.5</v>
      </c>
      <c r="G13" s="22" t="n">
        <v>19.1</v>
      </c>
      <c r="H13" s="22" t="n">
        <v>30.3</v>
      </c>
      <c r="I13" s="22" t="n">
        <v>16.9</v>
      </c>
    </row>
    <row r="14" customFormat="false" ht="23.2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4.4</v>
      </c>
      <c r="F14" s="22" t="n">
        <v>24.3</v>
      </c>
      <c r="G14" s="22" t="n">
        <v>18.6</v>
      </c>
      <c r="H14" s="22" t="n">
        <v>32.3</v>
      </c>
      <c r="I14" s="22" t="n">
        <v>20.4</v>
      </c>
    </row>
    <row r="15" customFormat="false" ht="23.2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4.4</v>
      </c>
      <c r="F15" s="22" t="n">
        <v>27</v>
      </c>
      <c r="G15" s="22" t="n">
        <v>18.1</v>
      </c>
      <c r="H15" s="22" t="n">
        <v>29.4</v>
      </c>
      <c r="I15" s="22" t="n">
        <v>21.1</v>
      </c>
    </row>
    <row r="16" customFormat="false" ht="23.2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8.2</v>
      </c>
      <c r="F16" s="22" t="n">
        <v>31.3</v>
      </c>
      <c r="G16" s="22" t="n">
        <v>22.4</v>
      </c>
      <c r="H16" s="22" t="n">
        <v>18.7</v>
      </c>
      <c r="I16" s="22" t="n">
        <v>19.4</v>
      </c>
    </row>
    <row r="17" customFormat="false" ht="23.25" hidden="false" customHeight="false" outlineLevel="0" collapsed="false">
      <c r="A17" s="15"/>
      <c r="B17" s="19"/>
      <c r="C17" s="23" t="s">
        <v>19</v>
      </c>
      <c r="D17" s="21" t="n">
        <f aca="false">SUM(E17:I17)</f>
        <v>100</v>
      </c>
      <c r="E17" s="22" t="n">
        <v>15.5</v>
      </c>
      <c r="F17" s="22" t="n">
        <v>15.5</v>
      </c>
      <c r="G17" s="22" t="n">
        <v>24.2</v>
      </c>
      <c r="H17" s="22" t="n">
        <v>29.3</v>
      </c>
      <c r="I17" s="22" t="n">
        <v>15.5</v>
      </c>
    </row>
    <row r="18" customFormat="false" ht="9.95" hidden="false" customHeight="true" outlineLevel="0" collapsed="false">
      <c r="A18" s="15"/>
      <c r="B18" s="19"/>
      <c r="C18" s="23"/>
      <c r="D18" s="21"/>
      <c r="E18" s="22"/>
      <c r="F18" s="22"/>
      <c r="G18" s="22"/>
      <c r="H18" s="22"/>
      <c r="I18" s="22"/>
    </row>
    <row r="19" customFormat="false" ht="23.25" hidden="false" customHeight="false" outlineLevel="0" collapsed="false">
      <c r="A19" s="15"/>
      <c r="B19" s="24" t="s">
        <v>20</v>
      </c>
      <c r="C19" s="25"/>
      <c r="D19" s="17" t="n">
        <f aca="false">SUM(E19:I19)</f>
        <v>100</v>
      </c>
      <c r="E19" s="18" t="n">
        <v>6.3</v>
      </c>
      <c r="F19" s="18" t="n">
        <v>26.2</v>
      </c>
      <c r="G19" s="18" t="n">
        <v>19.6</v>
      </c>
      <c r="H19" s="18" t="n">
        <v>28.6</v>
      </c>
      <c r="I19" s="18" t="n">
        <v>19.3</v>
      </c>
    </row>
    <row r="20" customFormat="false" ht="23.2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5.3</v>
      </c>
      <c r="F20" s="22" t="n">
        <v>15.8</v>
      </c>
      <c r="G20" s="22" t="n">
        <v>21</v>
      </c>
      <c r="H20" s="22" t="n">
        <v>10.5</v>
      </c>
      <c r="I20" s="22" t="n">
        <v>47.4</v>
      </c>
    </row>
    <row r="21" customFormat="false" ht="23.2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7.2</v>
      </c>
      <c r="F21" s="22" t="n">
        <v>25.4</v>
      </c>
      <c r="G21" s="22" t="n">
        <v>19.5</v>
      </c>
      <c r="H21" s="22" t="n">
        <v>26.4</v>
      </c>
      <c r="I21" s="22" t="n">
        <v>21.5</v>
      </c>
    </row>
    <row r="22" customFormat="false" ht="23.2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6</v>
      </c>
      <c r="F22" s="22" t="n">
        <v>25.7</v>
      </c>
      <c r="G22" s="22" t="n">
        <v>21.6</v>
      </c>
      <c r="H22" s="22" t="n">
        <v>27.5</v>
      </c>
      <c r="I22" s="22" t="n">
        <v>19.2</v>
      </c>
    </row>
    <row r="23" customFormat="false" ht="23.25" hidden="false" customHeight="false" outlineLevel="0" collapsed="false">
      <c r="A23" s="15"/>
      <c r="B23" s="19"/>
      <c r="C23" s="20" t="s">
        <v>24</v>
      </c>
      <c r="D23" s="21" t="n">
        <f aca="false">SUM(E23:I23)</f>
        <v>100</v>
      </c>
      <c r="E23" s="22" t="n">
        <v>6.7</v>
      </c>
      <c r="F23" s="22" t="n">
        <v>25.4</v>
      </c>
      <c r="G23" s="22" t="n">
        <v>19.4</v>
      </c>
      <c r="H23" s="22" t="n">
        <v>30.6</v>
      </c>
      <c r="I23" s="22" t="n">
        <v>17.9</v>
      </c>
    </row>
    <row r="24" customFormat="false" ht="23.2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4.6</v>
      </c>
      <c r="F24" s="22" t="n">
        <v>35.4</v>
      </c>
      <c r="G24" s="22" t="n">
        <v>13.9</v>
      </c>
      <c r="H24" s="22" t="n">
        <v>32.3</v>
      </c>
      <c r="I24" s="22" t="n">
        <v>13.8</v>
      </c>
    </row>
    <row r="25" customFormat="false" ht="23.2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4.9</v>
      </c>
      <c r="F25" s="22" t="n">
        <v>26.2</v>
      </c>
      <c r="G25" s="22" t="n">
        <v>19.4</v>
      </c>
      <c r="H25" s="22" t="n">
        <v>35.9</v>
      </c>
      <c r="I25" s="22" t="n">
        <v>13.6</v>
      </c>
    </row>
    <row r="26" customFormat="false" ht="23.25" hidden="false" customHeight="false" outlineLevel="0" collapsed="false">
      <c r="A26" s="15"/>
      <c r="B26" s="19"/>
      <c r="C26" s="20" t="s">
        <v>27</v>
      </c>
      <c r="D26" s="21" t="n">
        <f aca="false">SUM(E26:I26)</f>
        <v>120</v>
      </c>
      <c r="E26" s="22" t="n">
        <v>0</v>
      </c>
      <c r="F26" s="22" t="n">
        <v>50</v>
      </c>
      <c r="G26" s="22" t="n">
        <v>50</v>
      </c>
      <c r="H26" s="22" t="n">
        <v>20</v>
      </c>
      <c r="I26" s="22" t="n">
        <v>0</v>
      </c>
    </row>
    <row r="27" customFormat="false" ht="9.95" hidden="false" customHeight="true" outlineLevel="0" collapsed="false">
      <c r="A27" s="15"/>
      <c r="B27" s="19"/>
      <c r="C27" s="23"/>
      <c r="D27" s="21"/>
      <c r="E27" s="18"/>
      <c r="F27" s="18"/>
      <c r="G27" s="18"/>
      <c r="H27" s="18"/>
      <c r="I27" s="18"/>
    </row>
    <row r="28" customFormat="false" ht="23.25" hidden="false" customHeight="false" outlineLevel="0" collapsed="false">
      <c r="A28" s="15"/>
      <c r="B28" s="24" t="s">
        <v>28</v>
      </c>
      <c r="C28" s="25"/>
      <c r="D28" s="17" t="n">
        <f aca="false">SUM(E28:I28)</f>
        <v>100</v>
      </c>
      <c r="E28" s="18" t="n">
        <v>6.3</v>
      </c>
      <c r="F28" s="18" t="n">
        <v>26.2</v>
      </c>
      <c r="G28" s="18" t="n">
        <v>19.6</v>
      </c>
      <c r="H28" s="18" t="n">
        <v>28.6</v>
      </c>
      <c r="I28" s="18" t="n">
        <v>19.3</v>
      </c>
    </row>
    <row r="29" customFormat="false" ht="23.2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5.8</v>
      </c>
      <c r="F29" s="22" t="n">
        <v>30.4</v>
      </c>
      <c r="G29" s="22" t="n">
        <v>17.4</v>
      </c>
      <c r="H29" s="22" t="n">
        <v>31.9</v>
      </c>
      <c r="I29" s="22" t="n">
        <v>14.5</v>
      </c>
    </row>
    <row r="30" customFormat="false" ht="23.2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4.3</v>
      </c>
      <c r="F30" s="22" t="n">
        <v>28.2</v>
      </c>
      <c r="G30" s="22" t="n">
        <v>23.9</v>
      </c>
      <c r="H30" s="22" t="n">
        <v>26.4</v>
      </c>
      <c r="I30" s="22" t="n">
        <v>17.2</v>
      </c>
    </row>
    <row r="31" customFormat="false" ht="23.25" hidden="false" customHeight="false" outlineLevel="0" collapsed="false">
      <c r="A31" s="15"/>
      <c r="B31" s="19"/>
      <c r="C31" s="20" t="s">
        <v>31</v>
      </c>
      <c r="D31" s="21" t="n">
        <f aca="false">SUM(E31:I31)</f>
        <v>100</v>
      </c>
      <c r="E31" s="22" t="n">
        <v>5.4</v>
      </c>
      <c r="F31" s="22" t="n">
        <v>23.6</v>
      </c>
      <c r="G31" s="22" t="n">
        <v>22.7</v>
      </c>
      <c r="H31" s="22" t="n">
        <v>31</v>
      </c>
      <c r="I31" s="22" t="n">
        <v>17.3</v>
      </c>
    </row>
    <row r="32" customFormat="false" ht="23.25" hidden="false" customHeight="false" outlineLevel="0" collapsed="false">
      <c r="A32" s="15"/>
      <c r="B32" s="19"/>
      <c r="C32" s="20" t="s">
        <v>32</v>
      </c>
      <c r="D32" s="21" t="n">
        <f aca="false">SUM(E32:I32)</f>
        <v>100</v>
      </c>
      <c r="E32" s="22" t="n">
        <v>8.5</v>
      </c>
      <c r="F32" s="22" t="n">
        <v>31</v>
      </c>
      <c r="G32" s="22" t="n">
        <v>21.7</v>
      </c>
      <c r="H32" s="22" t="n">
        <v>21.7</v>
      </c>
      <c r="I32" s="22" t="n">
        <v>17.1</v>
      </c>
    </row>
    <row r="33" customFormat="false" ht="23.25" hidden="false" customHeight="false" outlineLevel="0" collapsed="false">
      <c r="A33" s="15"/>
      <c r="B33" s="19"/>
      <c r="C33" s="20" t="s">
        <v>33</v>
      </c>
      <c r="D33" s="21" t="n">
        <f aca="false">SUM(E33:I33)</f>
        <v>100</v>
      </c>
      <c r="E33" s="22" t="n">
        <v>4.1</v>
      </c>
      <c r="F33" s="22" t="n">
        <v>26.8</v>
      </c>
      <c r="G33" s="22" t="n">
        <v>15.5</v>
      </c>
      <c r="H33" s="22" t="n">
        <v>29.9</v>
      </c>
      <c r="I33" s="22" t="n">
        <v>23.7</v>
      </c>
    </row>
    <row r="34" customFormat="false" ht="23.25" hidden="false" customHeight="false" outlineLevel="0" collapsed="false">
      <c r="A34" s="15"/>
      <c r="B34" s="19"/>
      <c r="C34" s="20" t="s">
        <v>34</v>
      </c>
      <c r="D34" s="21" t="n">
        <f aca="false">SUM(E34:I34)</f>
        <v>100</v>
      </c>
      <c r="E34" s="22" t="n">
        <v>12</v>
      </c>
      <c r="F34" s="22" t="n">
        <v>24</v>
      </c>
      <c r="G34" s="22" t="n">
        <v>14</v>
      </c>
      <c r="H34" s="22" t="n">
        <v>32</v>
      </c>
      <c r="I34" s="22" t="n">
        <v>18</v>
      </c>
    </row>
    <row r="35" customFormat="false" ht="23.25" hidden="false" customHeight="false" outlineLevel="0" collapsed="false">
      <c r="A35" s="15"/>
      <c r="B35" s="19"/>
      <c r="C35" s="20" t="s">
        <v>35</v>
      </c>
      <c r="D35" s="21" t="n">
        <f aca="false">SUM(E35:I35)</f>
        <v>100</v>
      </c>
      <c r="E35" s="22" t="n">
        <v>7.9</v>
      </c>
      <c r="F35" s="22" t="n">
        <v>19.1</v>
      </c>
      <c r="G35" s="22" t="n">
        <v>11.2</v>
      </c>
      <c r="H35" s="22" t="n">
        <v>31.5</v>
      </c>
      <c r="I35" s="22" t="n">
        <v>30.3</v>
      </c>
    </row>
    <row r="36" customFormat="false" ht="9.95" hidden="false" customHeight="true" outlineLevel="0" collapsed="false">
      <c r="A36" s="26"/>
      <c r="B36" s="27"/>
      <c r="C36" s="28"/>
      <c r="D36" s="29"/>
      <c r="E36" s="30"/>
      <c r="F36" s="31"/>
      <c r="G36" s="31"/>
      <c r="H36" s="31"/>
      <c r="I36" s="31"/>
    </row>
  </sheetData>
  <mergeCells count="8">
    <mergeCell ref="A4:C6"/>
    <mergeCell ref="D4:D6"/>
    <mergeCell ref="E4:I4"/>
    <mergeCell ref="E5:G5"/>
    <mergeCell ref="H5:H6"/>
    <mergeCell ref="I5:I6"/>
    <mergeCell ref="B8:C8"/>
    <mergeCell ref="B12:C12"/>
  </mergeCells>
  <printOptions headings="false" gridLines="false" gridLinesSet="true" horizontalCentered="false" verticalCentered="false"/>
  <pageMargins left="0.472222222222222" right="0.984027777777778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0:49Z</dcterms:created>
  <dc:creator>OMGDUDE</dc:creator>
  <dc:description/>
  <dc:language>en-US</dc:language>
  <cp:lastModifiedBy>OMGDUDE</cp:lastModifiedBy>
  <dcterms:modified xsi:type="dcterms:W3CDTF">2009-06-24T04:20:55Z</dcterms:modified>
  <cp:revision>0</cp:revision>
  <dc:subject/>
  <dc:title/>
</cp:coreProperties>
</file>