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</t>
    </r>
    <r>
      <rPr>
        <sz val="14"/>
        <rFont val="AngsanaUPC"/>
        <family val="1"/>
        <charset val="222"/>
      </rPr>
      <t xml:space="preserve">     </t>
    </r>
    <r>
      <rPr>
        <sz val="14"/>
        <rFont val="Noto Sans Devanagari"/>
        <family val="2"/>
      </rPr>
      <t xml:space="preserve">ร้อยละของประชาชนผู้ตอบสัมภาษณ์  จำแนกตามการตั้งกลุ่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ก็งส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ภายในชุมช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การตั้งกลุ่ม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็งส์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ภายใน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็งส์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ไม่มี</t>
  </si>
  <si>
    <t xml:space="preserve">ขี่มอรเตอร์ไซด์แข่งกัน</t>
  </si>
  <si>
    <t xml:space="preserve">ดื่มสุรา</t>
  </si>
  <si>
    <t xml:space="preserve">ทะเลาะวิวาท</t>
  </si>
  <si>
    <r>
      <rPr>
        <sz val="14"/>
        <rFont val="Noto Sans Devanagari"/>
        <family val="2"/>
      </rPr>
      <t xml:space="preserve">เส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้ายาเสพติด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i val="true"/>
        <sz val="14"/>
        <rFont val="Noto Sans Devanagari"/>
        <family val="2"/>
      </rPr>
      <t xml:space="preserve">หมายเหตุ  </t>
    </r>
    <r>
      <rPr>
        <i val="true"/>
        <sz val="14"/>
        <rFont val="AngsanaUPC"/>
        <family val="1"/>
        <charset val="222"/>
      </rPr>
      <t xml:space="preserve">: 1/  </t>
    </r>
    <r>
      <rPr>
        <i val="true"/>
        <sz val="14"/>
        <rFont val="Noto Sans Devanagari"/>
        <family val="2"/>
      </rPr>
      <t xml:space="preserve">ตอบได้มากกว่า  </t>
    </r>
    <r>
      <rPr>
        <i val="true"/>
        <sz val="14"/>
        <rFont val="AngsanaUPC"/>
        <family val="1"/>
        <charset val="222"/>
      </rPr>
      <t xml:space="preserve">1  </t>
    </r>
    <r>
      <rPr>
        <i val="true"/>
        <sz val="14"/>
        <rFont val="Noto Sans Devanagari"/>
        <family val="2"/>
      </rPr>
      <t xml:space="preserve">คำต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i val="true"/>
      <sz val="14"/>
      <name val="Noto Sans Devanagari"/>
      <family val="2"/>
    </font>
    <font>
      <i val="true"/>
      <sz val="14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9.85"/>
    <col collapsed="false" customWidth="true" hidden="false" outlineLevel="0" max="8" min="3" style="1" width="8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</row>
    <row r="5" s="6" customFormat="true" ht="21.75" hidden="false" customHeight="true" outlineLevel="0" collapsed="false">
      <c r="A5" s="5"/>
      <c r="B5" s="5"/>
      <c r="C5" s="7" t="s">
        <v>5</v>
      </c>
      <c r="D5" s="5" t="s">
        <v>6</v>
      </c>
      <c r="E5" s="5"/>
      <c r="F5" s="5"/>
      <c r="G5" s="5"/>
      <c r="H5" s="7" t="s">
        <v>7</v>
      </c>
    </row>
    <row r="6" customFormat="false" ht="95.25" hidden="false" customHeight="true" outlineLevel="0" collapsed="false">
      <c r="A6" s="5"/>
      <c r="B6" s="5"/>
      <c r="C6" s="5"/>
      <c r="D6" s="8" t="s">
        <v>8</v>
      </c>
      <c r="E6" s="8" t="s">
        <v>9</v>
      </c>
      <c r="F6" s="8" t="s">
        <v>10</v>
      </c>
      <c r="G6" s="8" t="s">
        <v>11</v>
      </c>
      <c r="H6" s="7"/>
    </row>
    <row r="7" customFormat="false" ht="22.5" hidden="false" customHeight="true" outlineLevel="0" collapsed="false">
      <c r="A7" s="9" t="s">
        <v>12</v>
      </c>
      <c r="B7" s="10" t="n">
        <f aca="false">C7+H7</f>
        <v>100</v>
      </c>
      <c r="C7" s="11" t="n">
        <v>66.3</v>
      </c>
      <c r="D7" s="11" t="n">
        <v>20.7</v>
      </c>
      <c r="E7" s="11" t="n">
        <v>60</v>
      </c>
      <c r="F7" s="11" t="n">
        <v>7.7</v>
      </c>
      <c r="G7" s="11" t="n">
        <v>8.8</v>
      </c>
      <c r="H7" s="11" t="n">
        <v>33.7</v>
      </c>
    </row>
    <row r="8" customFormat="false" ht="22.5" hidden="false" customHeight="true" outlineLevel="0" collapsed="false">
      <c r="A8" s="12" t="s">
        <v>13</v>
      </c>
      <c r="B8" s="13" t="n">
        <f aca="false">C8+H8</f>
        <v>100</v>
      </c>
      <c r="C8" s="13" t="n">
        <v>66</v>
      </c>
      <c r="D8" s="13" t="n">
        <v>20.5</v>
      </c>
      <c r="E8" s="13" t="n">
        <v>59.7</v>
      </c>
      <c r="F8" s="13" t="n">
        <v>7.3</v>
      </c>
      <c r="G8" s="13" t="n">
        <v>8.7</v>
      </c>
      <c r="H8" s="13" t="n">
        <v>34</v>
      </c>
    </row>
    <row r="9" customFormat="false" ht="22.5" hidden="false" customHeight="true" outlineLevel="0" collapsed="false">
      <c r="A9" s="12" t="s">
        <v>14</v>
      </c>
      <c r="B9" s="13" t="n">
        <f aca="false">C9+H9</f>
        <v>100</v>
      </c>
      <c r="C9" s="13" t="n">
        <v>66.7</v>
      </c>
      <c r="D9" s="13" t="n">
        <v>20.8</v>
      </c>
      <c r="E9" s="13" t="n">
        <v>60.3</v>
      </c>
      <c r="F9" s="13" t="n">
        <v>8</v>
      </c>
      <c r="G9" s="13" t="n">
        <v>8.8</v>
      </c>
      <c r="H9" s="13" t="n">
        <v>33.3</v>
      </c>
    </row>
    <row r="10" customFormat="false" ht="22.5" hidden="false" customHeight="true" outlineLevel="0" collapsed="false">
      <c r="A10" s="14" t="s">
        <v>15</v>
      </c>
      <c r="B10" s="11" t="n">
        <f aca="false">C10+H10</f>
        <v>100</v>
      </c>
      <c r="C10" s="11" t="n">
        <v>66.3</v>
      </c>
      <c r="D10" s="11" t="n">
        <v>20.7</v>
      </c>
      <c r="E10" s="11" t="n">
        <v>60</v>
      </c>
      <c r="F10" s="11" t="n">
        <v>7.7</v>
      </c>
      <c r="G10" s="11" t="n">
        <v>8.8</v>
      </c>
      <c r="H10" s="11" t="n">
        <v>33.7</v>
      </c>
    </row>
    <row r="11" customFormat="false" ht="22.5" hidden="false" customHeight="true" outlineLevel="0" collapsed="false">
      <c r="A11" s="15" t="s">
        <v>16</v>
      </c>
      <c r="B11" s="13" t="n">
        <f aca="false">C11+H11</f>
        <v>100</v>
      </c>
      <c r="C11" s="13" t="n">
        <v>75.6</v>
      </c>
      <c r="D11" s="13" t="n">
        <v>20.8</v>
      </c>
      <c r="E11" s="13" t="n">
        <v>69.2</v>
      </c>
      <c r="F11" s="13" t="n">
        <v>8.8</v>
      </c>
      <c r="G11" s="13" t="n">
        <v>11.2</v>
      </c>
      <c r="H11" s="13" t="n">
        <v>24.4</v>
      </c>
    </row>
    <row r="12" customFormat="false" ht="22.5" hidden="false" customHeight="true" outlineLevel="0" collapsed="false">
      <c r="A12" s="15" t="s">
        <v>17</v>
      </c>
      <c r="B12" s="13" t="n">
        <f aca="false">C12+H12</f>
        <v>100</v>
      </c>
      <c r="C12" s="13" t="n">
        <v>65.1</v>
      </c>
      <c r="D12" s="13" t="n">
        <v>22.4</v>
      </c>
      <c r="E12" s="13" t="n">
        <v>57.6</v>
      </c>
      <c r="F12" s="13" t="n">
        <v>9.5</v>
      </c>
      <c r="G12" s="13" t="n">
        <v>9.2</v>
      </c>
      <c r="H12" s="13" t="n">
        <v>34.9</v>
      </c>
    </row>
    <row r="13" customFormat="false" ht="22.5" hidden="false" customHeight="true" outlineLevel="0" collapsed="false">
      <c r="A13" s="15" t="s">
        <v>18</v>
      </c>
      <c r="B13" s="13" t="n">
        <f aca="false">C13+H13</f>
        <v>100</v>
      </c>
      <c r="C13" s="13" t="n">
        <v>64.1</v>
      </c>
      <c r="D13" s="13" t="n">
        <v>23</v>
      </c>
      <c r="E13" s="13" t="n">
        <v>57.9</v>
      </c>
      <c r="F13" s="13" t="n">
        <v>6.1</v>
      </c>
      <c r="G13" s="13" t="n">
        <v>8.7</v>
      </c>
      <c r="H13" s="13" t="n">
        <v>35.9</v>
      </c>
    </row>
    <row r="14" customFormat="false" ht="22.5" hidden="false" customHeight="true" outlineLevel="0" collapsed="false">
      <c r="A14" s="15" t="s">
        <v>19</v>
      </c>
      <c r="B14" s="13" t="n">
        <f aca="false">C14+H14</f>
        <v>100</v>
      </c>
      <c r="C14" s="13" t="n">
        <v>63.7</v>
      </c>
      <c r="D14" s="13" t="n">
        <v>19.9</v>
      </c>
      <c r="E14" s="13" t="n">
        <v>60.2</v>
      </c>
      <c r="F14" s="13" t="n">
        <v>8.2</v>
      </c>
      <c r="G14" s="13" t="n">
        <v>6.4</v>
      </c>
      <c r="H14" s="13" t="n">
        <v>36.3</v>
      </c>
    </row>
    <row r="15" customFormat="false" ht="22.5" hidden="false" customHeight="true" outlineLevel="0" collapsed="false">
      <c r="A15" s="15" t="s">
        <v>20</v>
      </c>
      <c r="B15" s="13" t="n">
        <f aca="false">C15+H15</f>
        <v>100</v>
      </c>
      <c r="C15" s="13" t="n">
        <v>61.4</v>
      </c>
      <c r="D15" s="13" t="n">
        <v>13.9</v>
      </c>
      <c r="E15" s="13" t="n">
        <v>54.2</v>
      </c>
      <c r="F15" s="13" t="n">
        <v>4.8</v>
      </c>
      <c r="G15" s="13" t="n">
        <v>6.6</v>
      </c>
      <c r="H15" s="13" t="n">
        <v>38.6</v>
      </c>
    </row>
    <row r="16" customFormat="false" ht="22.5" hidden="false" customHeight="true" outlineLevel="0" collapsed="false">
      <c r="A16" s="14" t="s">
        <v>21</v>
      </c>
      <c r="B16" s="11" t="n">
        <f aca="false">C16+H16</f>
        <v>100</v>
      </c>
      <c r="C16" s="11" t="n">
        <v>66.3</v>
      </c>
      <c r="D16" s="11" t="n">
        <v>20.7</v>
      </c>
      <c r="E16" s="11" t="n">
        <v>60</v>
      </c>
      <c r="F16" s="11" t="n">
        <v>7.7</v>
      </c>
      <c r="G16" s="11" t="n">
        <v>8.8</v>
      </c>
      <c r="H16" s="11" t="n">
        <v>33.7</v>
      </c>
    </row>
    <row r="17" customFormat="false" ht="22.5" hidden="false" customHeight="true" outlineLevel="0" collapsed="false">
      <c r="A17" s="12" t="s">
        <v>22</v>
      </c>
      <c r="B17" s="13" t="n">
        <f aca="false">C17+H17</f>
        <v>100</v>
      </c>
      <c r="C17" s="13" t="n">
        <v>67.6</v>
      </c>
      <c r="D17" s="13" t="n">
        <v>14.7</v>
      </c>
      <c r="E17" s="13" t="n">
        <v>61.8</v>
      </c>
      <c r="F17" s="13" t="n">
        <v>5.9</v>
      </c>
      <c r="G17" s="13" t="s">
        <v>23</v>
      </c>
      <c r="H17" s="13" t="n">
        <v>32.4</v>
      </c>
    </row>
    <row r="18" customFormat="false" ht="22.5" hidden="false" customHeight="true" outlineLevel="0" collapsed="false">
      <c r="A18" s="12" t="s">
        <v>24</v>
      </c>
      <c r="B18" s="13" t="n">
        <f aca="false">C18+H18</f>
        <v>100</v>
      </c>
      <c r="C18" s="13" t="n">
        <v>63.1</v>
      </c>
      <c r="D18" s="13" t="n">
        <v>19.2</v>
      </c>
      <c r="E18" s="13" t="n">
        <v>56.9</v>
      </c>
      <c r="F18" s="13" t="n">
        <v>6.9</v>
      </c>
      <c r="G18" s="13" t="n">
        <v>7.7</v>
      </c>
      <c r="H18" s="13" t="n">
        <v>36.9</v>
      </c>
    </row>
    <row r="19" customFormat="false" ht="22.5" hidden="false" customHeight="true" outlineLevel="0" collapsed="false">
      <c r="A19" s="12" t="s">
        <v>25</v>
      </c>
      <c r="B19" s="13" t="n">
        <f aca="false">C19+H19</f>
        <v>100</v>
      </c>
      <c r="C19" s="13" t="n">
        <v>66</v>
      </c>
      <c r="D19" s="13" t="n">
        <v>23.9</v>
      </c>
      <c r="E19" s="13" t="n">
        <v>58.5</v>
      </c>
      <c r="F19" s="13" t="n">
        <v>10.1</v>
      </c>
      <c r="G19" s="13" t="n">
        <v>8.2</v>
      </c>
      <c r="H19" s="13" t="n">
        <v>34</v>
      </c>
    </row>
    <row r="20" customFormat="false" ht="22.5" hidden="false" customHeight="true" outlineLevel="0" collapsed="false">
      <c r="A20" s="12" t="s">
        <v>26</v>
      </c>
      <c r="B20" s="13" t="n">
        <f aca="false">C20+H20</f>
        <v>100</v>
      </c>
      <c r="C20" s="13" t="n">
        <v>67.5</v>
      </c>
      <c r="D20" s="13" t="n">
        <v>15.4</v>
      </c>
      <c r="E20" s="13" t="n">
        <v>62.1</v>
      </c>
      <c r="F20" s="13" t="n">
        <v>6.5</v>
      </c>
      <c r="G20" s="13" t="n">
        <v>7.7</v>
      </c>
      <c r="H20" s="13" t="n">
        <v>32.5</v>
      </c>
    </row>
    <row r="21" customFormat="false" ht="22.5" hidden="false" customHeight="true" outlineLevel="0" collapsed="false">
      <c r="A21" s="12" t="s">
        <v>27</v>
      </c>
      <c r="B21" s="13" t="n">
        <f aca="false">C21+H21</f>
        <v>100</v>
      </c>
      <c r="C21" s="13" t="n">
        <v>67.5</v>
      </c>
      <c r="D21" s="13" t="n">
        <v>24.6</v>
      </c>
      <c r="E21" s="13" t="n">
        <v>64</v>
      </c>
      <c r="F21" s="13" t="n">
        <v>7.9</v>
      </c>
      <c r="G21" s="13" t="n">
        <v>8.8</v>
      </c>
      <c r="H21" s="13" t="n">
        <v>32.5</v>
      </c>
    </row>
    <row r="22" customFormat="false" ht="22.5" hidden="false" customHeight="true" outlineLevel="0" collapsed="false">
      <c r="A22" s="12" t="s">
        <v>28</v>
      </c>
      <c r="B22" s="13" t="n">
        <f aca="false">C22+H22</f>
        <v>100</v>
      </c>
      <c r="C22" s="13" t="n">
        <v>83</v>
      </c>
      <c r="D22" s="13" t="n">
        <v>31</v>
      </c>
      <c r="E22" s="13" t="n">
        <v>73</v>
      </c>
      <c r="F22" s="13" t="n">
        <v>11</v>
      </c>
      <c r="G22" s="13" t="n">
        <v>21</v>
      </c>
      <c r="H22" s="13" t="n">
        <v>17</v>
      </c>
    </row>
    <row r="23" customFormat="false" ht="22.5" hidden="false" customHeight="true" outlineLevel="0" collapsed="false">
      <c r="A23" s="14" t="s">
        <v>29</v>
      </c>
      <c r="B23" s="11" t="n">
        <f aca="false">C23+H23</f>
        <v>100</v>
      </c>
      <c r="C23" s="11" t="n">
        <v>66.3</v>
      </c>
      <c r="D23" s="11" t="n">
        <v>20.7</v>
      </c>
      <c r="E23" s="11" t="n">
        <v>60</v>
      </c>
      <c r="F23" s="11" t="n">
        <v>7.7</v>
      </c>
      <c r="G23" s="11" t="n">
        <v>8.8</v>
      </c>
      <c r="H23" s="11" t="n">
        <v>33.7</v>
      </c>
    </row>
    <row r="24" customFormat="false" ht="22.5" hidden="false" customHeight="true" outlineLevel="0" collapsed="false">
      <c r="A24" s="12" t="s">
        <v>30</v>
      </c>
      <c r="B24" s="13" t="n">
        <f aca="false">C24+H24</f>
        <v>100</v>
      </c>
      <c r="C24" s="13" t="n">
        <v>65.5</v>
      </c>
      <c r="D24" s="13" t="n">
        <v>22.4</v>
      </c>
      <c r="E24" s="13" t="n">
        <v>53.4</v>
      </c>
      <c r="F24" s="13" t="n">
        <v>5.2</v>
      </c>
      <c r="G24" s="13" t="n">
        <v>12.1</v>
      </c>
      <c r="H24" s="13" t="n">
        <v>34.5</v>
      </c>
    </row>
    <row r="25" customFormat="false" ht="22.5" hidden="false" customHeight="true" outlineLevel="0" collapsed="false">
      <c r="A25" s="12" t="s">
        <v>31</v>
      </c>
      <c r="B25" s="13" t="n">
        <f aca="false">C25+H25</f>
        <v>100</v>
      </c>
      <c r="C25" s="13" t="n">
        <v>59.8</v>
      </c>
      <c r="D25" s="13" t="n">
        <v>32.2</v>
      </c>
      <c r="E25" s="13" t="n">
        <v>52.9</v>
      </c>
      <c r="F25" s="13" t="n">
        <v>9.2</v>
      </c>
      <c r="G25" s="13" t="n">
        <v>14.9</v>
      </c>
      <c r="H25" s="13" t="n">
        <v>40.2</v>
      </c>
    </row>
    <row r="26" customFormat="false" ht="22.5" hidden="false" customHeight="true" outlineLevel="0" collapsed="false">
      <c r="A26" s="12" t="s">
        <v>32</v>
      </c>
      <c r="B26" s="13" t="n">
        <f aca="false">C26+H26</f>
        <v>100</v>
      </c>
      <c r="C26" s="13" t="n">
        <v>71.3</v>
      </c>
      <c r="D26" s="13" t="n">
        <v>26.1</v>
      </c>
      <c r="E26" s="13" t="n">
        <v>64.2</v>
      </c>
      <c r="F26" s="13" t="n">
        <v>8.2</v>
      </c>
      <c r="G26" s="13" t="n">
        <v>9.7</v>
      </c>
      <c r="H26" s="13" t="n">
        <v>28.7</v>
      </c>
    </row>
    <row r="27" customFormat="false" ht="22.5" hidden="false" customHeight="true" outlineLevel="0" collapsed="false">
      <c r="A27" s="12" t="s">
        <v>33</v>
      </c>
      <c r="B27" s="13" t="n">
        <f aca="false">C27+H27</f>
        <v>100</v>
      </c>
      <c r="C27" s="13" t="n">
        <v>60.3</v>
      </c>
      <c r="D27" s="13" t="n">
        <v>18</v>
      </c>
      <c r="E27" s="13" t="n">
        <v>55.9</v>
      </c>
      <c r="F27" s="13" t="n">
        <v>6.2</v>
      </c>
      <c r="G27" s="13" t="n">
        <v>7.7</v>
      </c>
      <c r="H27" s="13" t="n">
        <v>39.7</v>
      </c>
    </row>
    <row r="28" customFormat="false" ht="22.5" hidden="false" customHeight="true" outlineLevel="0" collapsed="false">
      <c r="A28" s="12" t="s">
        <v>34</v>
      </c>
      <c r="B28" s="13" t="n">
        <f aca="false">C28+H28</f>
        <v>100</v>
      </c>
      <c r="C28" s="13" t="n">
        <v>73</v>
      </c>
      <c r="D28" s="13" t="n">
        <v>15.5</v>
      </c>
      <c r="E28" s="13" t="n">
        <v>66.1</v>
      </c>
      <c r="F28" s="13" t="n">
        <v>6.9</v>
      </c>
      <c r="G28" s="13" t="n">
        <v>7.5</v>
      </c>
      <c r="H28" s="13" t="n">
        <v>27</v>
      </c>
    </row>
    <row r="29" customFormat="false" ht="22.5" hidden="false" customHeight="true" outlineLevel="0" collapsed="false">
      <c r="A29" s="12" t="s">
        <v>35</v>
      </c>
      <c r="B29" s="13" t="n">
        <f aca="false">C29+H29</f>
        <v>100</v>
      </c>
      <c r="C29" s="13" t="n">
        <v>79.7</v>
      </c>
      <c r="D29" s="13" t="n">
        <v>20.3</v>
      </c>
      <c r="E29" s="13" t="n">
        <v>72.9</v>
      </c>
      <c r="F29" s="13" t="n">
        <v>6.8</v>
      </c>
      <c r="G29" s="13" t="n">
        <v>11.9</v>
      </c>
      <c r="H29" s="13" t="n">
        <v>20.3</v>
      </c>
    </row>
    <row r="30" customFormat="false" ht="22.5" hidden="false" customHeight="true" outlineLevel="0" collapsed="false">
      <c r="A30" s="12" t="s">
        <v>36</v>
      </c>
      <c r="B30" s="13" t="n">
        <f aca="false">C30+H30</f>
        <v>100</v>
      </c>
      <c r="C30" s="13" t="n">
        <v>64.7</v>
      </c>
      <c r="D30" s="13" t="n">
        <v>17</v>
      </c>
      <c r="E30" s="13" t="n">
        <v>58.2</v>
      </c>
      <c r="F30" s="13" t="n">
        <v>11.8</v>
      </c>
      <c r="G30" s="13" t="n">
        <v>5.2</v>
      </c>
      <c r="H30" s="13" t="n">
        <v>35.3</v>
      </c>
    </row>
    <row r="31" customFormat="false" ht="6" hidden="false" customHeight="true" outlineLevel="0" collapsed="false">
      <c r="A31" s="16"/>
      <c r="B31" s="17"/>
      <c r="C31" s="17"/>
      <c r="D31" s="18"/>
      <c r="E31" s="18"/>
      <c r="F31" s="18"/>
      <c r="G31" s="18"/>
      <c r="H31" s="18"/>
    </row>
    <row r="32" customFormat="false" ht="21.75" hidden="false" customHeight="false" outlineLevel="0" collapsed="false">
      <c r="A32" s="19" t="s">
        <v>37</v>
      </c>
      <c r="B32" s="3"/>
      <c r="C32" s="3"/>
      <c r="D32" s="3"/>
      <c r="E32" s="3"/>
      <c r="F32" s="3"/>
      <c r="G32" s="3"/>
      <c r="H32" s="3"/>
    </row>
    <row r="34" customFormat="false" ht="21.75" hidden="false" customHeight="false" outlineLevel="0" collapsed="false">
      <c r="A34" s="20" t="s">
        <v>38</v>
      </c>
    </row>
    <row r="35" customFormat="false" ht="21.75" hidden="false" customHeight="false" outlineLevel="0" collapsed="false">
      <c r="A35" s="20" t="s">
        <v>39</v>
      </c>
    </row>
  </sheetData>
  <mergeCells count="6"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7:24Z</dcterms:modified>
  <cp:revision>0</cp:revision>
  <dc:subject/>
  <dc:title/>
</cp:coreProperties>
</file>