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3"/>
        <rFont val="Arial"/>
        <family val="0"/>
      </rPr>
      <t xml:space="preserve">ตาราง  </t>
    </r>
    <r>
      <rPr>
        <b val="true"/>
        <sz val="13"/>
        <rFont val="Angsana New"/>
        <family val="1"/>
      </rPr>
      <t xml:space="preserve">21</t>
    </r>
  </si>
  <si>
    <t xml:space="preserve">ร้อยละของประชาชน  จำแนกตามประโยชน์เกี่ยวกับการสร้างงาน  สร้างอาชีพ  สร้างรายได้เสริม  ให้แก่ชุมชน  และลักษณะทาง</t>
  </si>
  <si>
    <t xml:space="preserve">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การสร้างงาน  สร้างอาชีพ  สร้างรายได้เสริม  ให้แก่ชุมชน</t>
  </si>
  <si>
    <t xml:space="preserve">มาก</t>
  </si>
  <si>
    <t xml:space="preserve">ปานกลาง</t>
  </si>
  <si>
    <t xml:space="preserve">น้อย</t>
  </si>
  <si>
    <r>
      <rPr>
        <b val="true"/>
        <sz val="13"/>
        <rFont val="Arial"/>
        <family val="0"/>
      </rPr>
      <t xml:space="preserve">ไม่มีผล</t>
    </r>
    <r>
      <rPr>
        <b val="true"/>
        <sz val="13"/>
        <rFont val="Angsana New"/>
        <family val="1"/>
      </rPr>
      <t xml:space="preserve">/ </t>
    </r>
  </si>
  <si>
    <r>
      <rPr>
        <b val="true"/>
        <sz val="12"/>
        <rFont val="Arial"/>
        <family val="0"/>
      </rPr>
      <t xml:space="preserve">ไม่ทราบ</t>
    </r>
    <r>
      <rPr>
        <b val="true"/>
        <sz val="12"/>
        <rFont val="Angsana New"/>
        <family val="1"/>
      </rPr>
      <t xml:space="preserve">/ </t>
    </r>
    <r>
      <rPr>
        <b val="true"/>
        <sz val="12"/>
        <rFont val="Arial"/>
        <family val="0"/>
      </rPr>
      <t xml:space="preserve">ไม่แน่ใจ</t>
    </r>
  </si>
  <si>
    <t xml:space="preserve">ไม่มีประโยชน์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3"/>
        <rFont val="Angsana New"/>
        <family val="1"/>
      </rPr>
      <t xml:space="preserve">15  -  1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20  - 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30  - 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40  - 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50  - 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60  </t>
    </r>
    <r>
      <rPr>
        <sz val="13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Arial"/>
        <family val="0"/>
      </rPr>
      <t xml:space="preserve">ปวช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ปวส</t>
    </r>
    <r>
      <rPr>
        <sz val="13"/>
        <rFont val="Angsana New"/>
        <family val="1"/>
      </rPr>
      <t xml:space="preserve">. / </t>
    </r>
    <r>
      <rPr>
        <sz val="13"/>
        <rFont val="Arial"/>
        <family val="0"/>
      </rPr>
      <t xml:space="preserve">ปวท</t>
    </r>
    <r>
      <rPr>
        <sz val="13"/>
        <rFont val="Angsana New"/>
        <family val="1"/>
      </rPr>
      <t xml:space="preserve">. / </t>
    </r>
    <r>
      <rPr>
        <sz val="13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     สถานภาพการทำงาน</t>
  </si>
  <si>
    <r>
      <rPr>
        <sz val="13"/>
        <rFont val="Arial"/>
        <family val="0"/>
      </rPr>
      <t xml:space="preserve">ข้าราชกา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พนัก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ค้าขา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3"/>
        <rFont val="Arial"/>
        <family val="0"/>
      </rPr>
      <t xml:space="preserve">รับจ้างทั่วไป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นักเรีย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นักศึกษา</t>
    </r>
  </si>
  <si>
    <t xml:space="preserve">แม่บ้าน</t>
  </si>
  <si>
    <r>
      <rPr>
        <sz val="13"/>
        <rFont val="Arial"/>
        <family val="0"/>
      </rPr>
      <t xml:space="preserve">ว่าง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ไม่มีงานทำ</t>
    </r>
  </si>
  <si>
    <t xml:space="preserve">     รายได้ครัวเรือนเฉลี่ยต่อเดือน</t>
  </si>
  <si>
    <r>
      <rPr>
        <sz val="13"/>
        <rFont val="Arial"/>
        <family val="0"/>
      </rPr>
      <t xml:space="preserve">น้อยกว่า   </t>
    </r>
    <r>
      <rPr>
        <sz val="13"/>
        <rFont val="Angsana New"/>
        <family val="1"/>
      </rPr>
      <t xml:space="preserve">3,001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3,001   -   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5,001   - 10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10,001 - 1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15,001 - 20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20,001 - 2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25,001 - 30,000  </t>
    </r>
    <r>
      <rPr>
        <sz val="13"/>
        <rFont val="Arial"/>
        <family val="0"/>
      </rPr>
      <t xml:space="preserve">บาท</t>
    </r>
  </si>
  <si>
    <r>
      <rPr>
        <sz val="13"/>
        <rFont val="Arial"/>
        <family val="0"/>
      </rPr>
      <t xml:space="preserve">มากกว่า  </t>
    </r>
    <r>
      <rPr>
        <sz val="13"/>
        <rFont val="Angsana New"/>
        <family val="1"/>
      </rPr>
      <t xml:space="preserve">30,000  </t>
    </r>
    <r>
      <rPr>
        <sz val="13"/>
        <rFont val="Arial"/>
        <family val="0"/>
      </rPr>
      <t xml:space="preserve">บาท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1" width="7.42"/>
    <col collapsed="false" customWidth="true" hidden="false" outlineLevel="0" max="7" min="7" style="1" width="3.42"/>
    <col collapsed="false" customWidth="true" hidden="false" outlineLevel="0" max="8" min="8" style="1" width="6.85"/>
    <col collapsed="false" customWidth="true" hidden="false" outlineLevel="0" max="9" min="9" style="1" width="3.28"/>
    <col collapsed="false" customWidth="true" hidden="false" outlineLevel="0" max="10" min="10" style="1" width="6.99"/>
    <col collapsed="false" customWidth="true" hidden="false" outlineLevel="0" max="11" min="11" style="1" width="2.99"/>
    <col collapsed="false" customWidth="true" hidden="false" outlineLevel="0" max="12" min="12" style="1" width="7.28"/>
    <col collapsed="false" customWidth="true" hidden="false" outlineLevel="0" max="13" min="13" style="1" width="4.28"/>
    <col collapsed="false" customWidth="true" hidden="false" outlineLevel="0" max="14" min="14" style="1" width="7.42"/>
    <col collapsed="false" customWidth="true" hidden="false" outlineLevel="0" max="15" min="15" style="1" width="3.99"/>
    <col collapsed="false" customWidth="true" hidden="false" outlineLevel="0" max="16" min="16" style="1" width="4.99"/>
    <col collapsed="false" customWidth="true" hidden="false" outlineLevel="0" max="17" min="17" style="1" width="0.56"/>
    <col collapsed="false" customWidth="false" hidden="false" outlineLevel="0" max="257" min="18" style="1" width="9.14"/>
  </cols>
  <sheetData>
    <row r="1" customFormat="false" ht="9.75" hidden="false" customHeight="true" outlineLevel="0" collapsed="false"/>
    <row r="2" s="2" customFormat="true" ht="21.75" hidden="false" customHeight="true" outlineLevel="0" collapsed="false">
      <c r="B2" s="3" t="s">
        <v>0</v>
      </c>
      <c r="C2" s="4" t="s">
        <v>1</v>
      </c>
    </row>
    <row r="3" s="2" customFormat="true" ht="21.75" hidden="false" customHeight="true" outlineLevel="0" collapsed="false">
      <c r="C3" s="4" t="s">
        <v>2</v>
      </c>
    </row>
    <row r="4" customFormat="false" ht="6.75" hidden="false" customHeight="true" outlineLevel="0" collapsed="false"/>
    <row r="5" customFormat="false" ht="28.5" hidden="false" customHeight="true" outlineLevel="0" collapsed="false">
      <c r="B5" s="5" t="s">
        <v>3</v>
      </c>
      <c r="C5" s="5"/>
      <c r="D5" s="5"/>
      <c r="E5" s="6" t="s">
        <v>4</v>
      </c>
      <c r="F5" s="5" t="s">
        <v>5</v>
      </c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true" outlineLevel="0" collapsed="false">
      <c r="B6" s="5"/>
      <c r="C6" s="5"/>
      <c r="D6" s="5"/>
      <c r="E6" s="6"/>
      <c r="F6" s="5" t="s">
        <v>6</v>
      </c>
      <c r="G6" s="5"/>
      <c r="H6" s="5" t="s">
        <v>7</v>
      </c>
      <c r="I6" s="5"/>
      <c r="J6" s="7" t="s">
        <v>8</v>
      </c>
      <c r="K6" s="7"/>
      <c r="L6" s="8" t="s">
        <v>9</v>
      </c>
      <c r="M6" s="8"/>
      <c r="N6" s="9" t="s">
        <v>10</v>
      </c>
      <c r="O6" s="9"/>
    </row>
    <row r="7" customFormat="false" ht="16.5" hidden="false" customHeight="true" outlineLevel="0" collapsed="false">
      <c r="B7" s="5"/>
      <c r="C7" s="5"/>
      <c r="D7" s="5"/>
      <c r="E7" s="6"/>
      <c r="F7" s="6"/>
      <c r="G7" s="5"/>
      <c r="H7" s="5"/>
      <c r="I7" s="5"/>
      <c r="J7" s="7"/>
      <c r="K7" s="7"/>
      <c r="L7" s="10" t="s">
        <v>11</v>
      </c>
      <c r="M7" s="10"/>
      <c r="N7" s="9"/>
      <c r="O7" s="9"/>
    </row>
    <row r="8" customFormat="false" ht="3" hidden="false" customHeight="true" outlineLevel="0" collapsed="false">
      <c r="B8" s="11"/>
      <c r="C8" s="12"/>
      <c r="D8" s="13"/>
      <c r="E8" s="14"/>
      <c r="F8" s="14"/>
      <c r="G8" s="15"/>
      <c r="H8" s="14"/>
      <c r="I8" s="15"/>
      <c r="J8" s="14"/>
      <c r="K8" s="15"/>
      <c r="L8" s="16"/>
      <c r="M8" s="16"/>
      <c r="N8" s="14"/>
      <c r="O8" s="15"/>
    </row>
    <row r="9" customFormat="false" ht="18.6" hidden="false" customHeight="true" outlineLevel="0" collapsed="false">
      <c r="B9" s="17" t="s">
        <v>12</v>
      </c>
      <c r="C9" s="16"/>
      <c r="D9" s="15"/>
      <c r="E9" s="18" t="n">
        <f aca="false">SUM(F9:N9)</f>
        <v>100</v>
      </c>
      <c r="F9" s="19" t="n">
        <v>49.5</v>
      </c>
      <c r="G9" s="20"/>
      <c r="H9" s="19" t="n">
        <v>38</v>
      </c>
      <c r="I9" s="20"/>
      <c r="J9" s="19" t="n">
        <v>6.9</v>
      </c>
      <c r="K9" s="20"/>
      <c r="L9" s="21" t="n">
        <v>0.4</v>
      </c>
      <c r="M9" s="21"/>
      <c r="N9" s="19" t="n">
        <v>5.2</v>
      </c>
      <c r="O9" s="22"/>
    </row>
    <row r="10" customFormat="false" ht="18.6" hidden="false" customHeight="true" outlineLevel="0" collapsed="false">
      <c r="B10" s="14"/>
      <c r="C10" s="23" t="s">
        <v>13</v>
      </c>
      <c r="D10" s="15"/>
      <c r="E10" s="24" t="n">
        <f aca="false">SUM(F10:N10)</f>
        <v>100</v>
      </c>
      <c r="F10" s="25" t="n">
        <v>49</v>
      </c>
      <c r="G10" s="26"/>
      <c r="H10" s="25" t="n">
        <v>37.9</v>
      </c>
      <c r="I10" s="26"/>
      <c r="J10" s="25" t="n">
        <v>6.4</v>
      </c>
      <c r="K10" s="26"/>
      <c r="L10" s="27" t="n">
        <v>0.3</v>
      </c>
      <c r="M10" s="27"/>
      <c r="N10" s="25" t="n">
        <v>6.4</v>
      </c>
      <c r="O10" s="15"/>
    </row>
    <row r="11" customFormat="false" ht="18.6" hidden="false" customHeight="true" outlineLevel="0" collapsed="false">
      <c r="B11" s="14"/>
      <c r="C11" s="23" t="s">
        <v>14</v>
      </c>
      <c r="D11" s="15"/>
      <c r="E11" s="24" t="n">
        <f aca="false">SUM(F11:N11)</f>
        <v>100</v>
      </c>
      <c r="F11" s="25" t="n">
        <v>49.9</v>
      </c>
      <c r="G11" s="26"/>
      <c r="H11" s="25" t="n">
        <v>38.1</v>
      </c>
      <c r="I11" s="26"/>
      <c r="J11" s="25" t="n">
        <v>7.3</v>
      </c>
      <c r="K11" s="26"/>
      <c r="L11" s="27" t="n">
        <v>0.5</v>
      </c>
      <c r="M11" s="27"/>
      <c r="N11" s="25" t="n">
        <v>4.2</v>
      </c>
      <c r="O11" s="15"/>
    </row>
    <row r="12" customFormat="false" ht="1.5" hidden="false" customHeight="true" outlineLevel="0" collapsed="false">
      <c r="B12" s="14"/>
      <c r="C12" s="16"/>
      <c r="D12" s="15"/>
      <c r="E12" s="24"/>
      <c r="F12" s="25"/>
      <c r="G12" s="26"/>
      <c r="H12" s="25"/>
      <c r="I12" s="26"/>
      <c r="J12" s="25"/>
      <c r="K12" s="26"/>
      <c r="L12" s="27"/>
      <c r="M12" s="27"/>
      <c r="N12" s="25"/>
      <c r="O12" s="15"/>
    </row>
    <row r="13" customFormat="false" ht="18.6" hidden="false" customHeight="true" outlineLevel="0" collapsed="false">
      <c r="B13" s="17" t="s">
        <v>15</v>
      </c>
      <c r="C13" s="16"/>
      <c r="D13" s="15"/>
      <c r="E13" s="18" t="n">
        <f aca="false">SUM(F13:N13)</f>
        <v>100</v>
      </c>
      <c r="F13" s="19" t="n">
        <v>49.5</v>
      </c>
      <c r="G13" s="20"/>
      <c r="H13" s="19" t="n">
        <v>38</v>
      </c>
      <c r="I13" s="20"/>
      <c r="J13" s="19" t="n">
        <v>6.9</v>
      </c>
      <c r="K13" s="20"/>
      <c r="L13" s="21" t="n">
        <v>0.4</v>
      </c>
      <c r="M13" s="21"/>
      <c r="N13" s="19" t="n">
        <v>5.2</v>
      </c>
      <c r="O13" s="22"/>
    </row>
    <row r="14" customFormat="false" ht="18.6" hidden="false" customHeight="true" outlineLevel="0" collapsed="false">
      <c r="B14" s="14"/>
      <c r="C14" s="16" t="s">
        <v>16</v>
      </c>
      <c r="D14" s="15"/>
      <c r="E14" s="24" t="n">
        <f aca="false">SUM(F14:N14)</f>
        <v>100</v>
      </c>
      <c r="F14" s="25" t="n">
        <v>50</v>
      </c>
      <c r="G14" s="26"/>
      <c r="H14" s="25" t="n">
        <v>37.5</v>
      </c>
      <c r="I14" s="26"/>
      <c r="J14" s="25" t="n">
        <v>6.8</v>
      </c>
      <c r="K14" s="26"/>
      <c r="L14" s="27" t="n">
        <v>0</v>
      </c>
      <c r="M14" s="27"/>
      <c r="N14" s="25" t="n">
        <v>5.7</v>
      </c>
      <c r="O14" s="15"/>
    </row>
    <row r="15" customFormat="false" ht="18.6" hidden="false" customHeight="true" outlineLevel="0" collapsed="false">
      <c r="B15" s="14"/>
      <c r="C15" s="16" t="s">
        <v>17</v>
      </c>
      <c r="D15" s="15"/>
      <c r="E15" s="24" t="n">
        <f aca="false">SUM(F15:N15)</f>
        <v>100</v>
      </c>
      <c r="F15" s="25" t="n">
        <v>52.7</v>
      </c>
      <c r="G15" s="26"/>
      <c r="H15" s="25" t="n">
        <v>35.3</v>
      </c>
      <c r="I15" s="26"/>
      <c r="J15" s="25" t="n">
        <v>6.6</v>
      </c>
      <c r="K15" s="26"/>
      <c r="L15" s="27" t="n">
        <v>0.6</v>
      </c>
      <c r="M15" s="27"/>
      <c r="N15" s="25" t="n">
        <v>4.8</v>
      </c>
      <c r="O15" s="15"/>
    </row>
    <row r="16" customFormat="false" ht="18.6" hidden="false" customHeight="true" outlineLevel="0" collapsed="false">
      <c r="B16" s="14"/>
      <c r="C16" s="16" t="s">
        <v>18</v>
      </c>
      <c r="D16" s="15"/>
      <c r="E16" s="24" t="n">
        <f aca="false">SUM(F16:N16)</f>
        <v>100</v>
      </c>
      <c r="F16" s="25" t="n">
        <v>43.8</v>
      </c>
      <c r="G16" s="26"/>
      <c r="H16" s="25" t="n">
        <v>42.1</v>
      </c>
      <c r="I16" s="26"/>
      <c r="J16" s="25" t="n">
        <v>6.7</v>
      </c>
      <c r="K16" s="26"/>
      <c r="L16" s="27" t="n">
        <v>0.6</v>
      </c>
      <c r="M16" s="27"/>
      <c r="N16" s="25" t="n">
        <v>6.8</v>
      </c>
      <c r="O16" s="15"/>
    </row>
    <row r="17" customFormat="false" ht="18.6" hidden="false" customHeight="true" outlineLevel="0" collapsed="false">
      <c r="B17" s="14"/>
      <c r="C17" s="16" t="s">
        <v>19</v>
      </c>
      <c r="D17" s="15"/>
      <c r="E17" s="24" t="n">
        <f aca="false">SUM(F17:N17)</f>
        <v>100</v>
      </c>
      <c r="F17" s="25" t="n">
        <v>46.2</v>
      </c>
      <c r="G17" s="26"/>
      <c r="H17" s="25" t="n">
        <v>41.3</v>
      </c>
      <c r="I17" s="26"/>
      <c r="J17" s="25" t="n">
        <v>7.1</v>
      </c>
      <c r="K17" s="26"/>
      <c r="L17" s="27" t="n">
        <v>0</v>
      </c>
      <c r="M17" s="27"/>
      <c r="N17" s="25" t="n">
        <v>5.4</v>
      </c>
      <c r="O17" s="15"/>
    </row>
    <row r="18" customFormat="false" ht="18.6" hidden="false" customHeight="true" outlineLevel="0" collapsed="false">
      <c r="B18" s="14"/>
      <c r="C18" s="16" t="s">
        <v>20</v>
      </c>
      <c r="D18" s="15"/>
      <c r="E18" s="24" t="n">
        <f aca="false">SUM(F18:N18)</f>
        <v>100</v>
      </c>
      <c r="F18" s="25" t="n">
        <v>53.4</v>
      </c>
      <c r="G18" s="26"/>
      <c r="H18" s="25" t="n">
        <v>34.7</v>
      </c>
      <c r="I18" s="26"/>
      <c r="J18" s="25" t="n">
        <v>6.8</v>
      </c>
      <c r="K18" s="26"/>
      <c r="L18" s="27" t="n">
        <v>0.8</v>
      </c>
      <c r="M18" s="27"/>
      <c r="N18" s="25" t="n">
        <v>4.3</v>
      </c>
      <c r="O18" s="15"/>
    </row>
    <row r="19" customFormat="false" ht="18.6" hidden="false" customHeight="true" outlineLevel="0" collapsed="false">
      <c r="B19" s="14"/>
      <c r="C19" s="16" t="s">
        <v>21</v>
      </c>
      <c r="D19" s="15"/>
      <c r="E19" s="24" t="n">
        <f aca="false">SUM(F19:N19)</f>
        <v>100</v>
      </c>
      <c r="F19" s="25" t="n">
        <v>58.5</v>
      </c>
      <c r="G19" s="26"/>
      <c r="H19" s="25" t="n">
        <v>30.8</v>
      </c>
      <c r="I19" s="26"/>
      <c r="J19" s="25" t="n">
        <v>7.7</v>
      </c>
      <c r="K19" s="26"/>
      <c r="L19" s="27" t="n">
        <v>0</v>
      </c>
      <c r="M19" s="27"/>
      <c r="N19" s="25" t="n">
        <v>3</v>
      </c>
      <c r="O19" s="15"/>
    </row>
    <row r="20" customFormat="false" ht="1.5" hidden="false" customHeight="true" outlineLevel="0" collapsed="false">
      <c r="B20" s="14"/>
      <c r="C20" s="16"/>
      <c r="D20" s="15"/>
      <c r="E20" s="24"/>
      <c r="F20" s="25"/>
      <c r="G20" s="26"/>
      <c r="H20" s="25"/>
      <c r="I20" s="26"/>
      <c r="J20" s="25"/>
      <c r="K20" s="26"/>
      <c r="L20" s="27"/>
      <c r="M20" s="27"/>
      <c r="N20" s="25"/>
      <c r="O20" s="15"/>
    </row>
    <row r="21" customFormat="false" ht="18.6" hidden="false" customHeight="true" outlineLevel="0" collapsed="false">
      <c r="B21" s="17" t="s">
        <v>22</v>
      </c>
      <c r="C21" s="16"/>
      <c r="D21" s="15"/>
      <c r="E21" s="18" t="n">
        <f aca="false">SUM(F21:N21)</f>
        <v>100</v>
      </c>
      <c r="F21" s="19" t="n">
        <v>49.5</v>
      </c>
      <c r="G21" s="20"/>
      <c r="H21" s="19" t="n">
        <v>38</v>
      </c>
      <c r="I21" s="20"/>
      <c r="J21" s="19" t="n">
        <v>6.9</v>
      </c>
      <c r="K21" s="20"/>
      <c r="L21" s="21" t="n">
        <v>0.4</v>
      </c>
      <c r="M21" s="21"/>
      <c r="N21" s="19" t="n">
        <v>5.2</v>
      </c>
      <c r="O21" s="22"/>
    </row>
    <row r="22" customFormat="false" ht="18.6" hidden="false" customHeight="true" outlineLevel="0" collapsed="false">
      <c r="B22" s="14"/>
      <c r="C22" s="23" t="s">
        <v>23</v>
      </c>
      <c r="D22" s="15"/>
      <c r="E22" s="24" t="n">
        <f aca="false">SUM(F22:N22)</f>
        <v>100</v>
      </c>
      <c r="F22" s="25" t="n">
        <v>47.2</v>
      </c>
      <c r="G22" s="26"/>
      <c r="H22" s="25" t="n">
        <v>45.3</v>
      </c>
      <c r="I22" s="26"/>
      <c r="J22" s="25" t="n">
        <v>3.8</v>
      </c>
      <c r="K22" s="26"/>
      <c r="L22" s="27" t="n">
        <v>0</v>
      </c>
      <c r="M22" s="27"/>
      <c r="N22" s="25" t="n">
        <v>3.7</v>
      </c>
      <c r="O22" s="15"/>
    </row>
    <row r="23" customFormat="false" ht="18.6" hidden="false" customHeight="true" outlineLevel="0" collapsed="false">
      <c r="B23" s="14"/>
      <c r="C23" s="23" t="s">
        <v>24</v>
      </c>
      <c r="D23" s="15"/>
      <c r="E23" s="24" t="n">
        <f aca="false">SUM(F23:N23)</f>
        <v>100</v>
      </c>
      <c r="F23" s="25" t="n">
        <v>49</v>
      </c>
      <c r="G23" s="26"/>
      <c r="H23" s="25" t="n">
        <v>39.1</v>
      </c>
      <c r="I23" s="26"/>
      <c r="J23" s="25" t="n">
        <v>5.5</v>
      </c>
      <c r="K23" s="26"/>
      <c r="L23" s="27" t="n">
        <v>0.8</v>
      </c>
      <c r="M23" s="27"/>
      <c r="N23" s="25" t="n">
        <v>5.6</v>
      </c>
      <c r="O23" s="15"/>
    </row>
    <row r="24" customFormat="false" ht="18.6" hidden="false" customHeight="true" outlineLevel="0" collapsed="false">
      <c r="B24" s="14"/>
      <c r="C24" s="23" t="s">
        <v>25</v>
      </c>
      <c r="D24" s="15"/>
      <c r="E24" s="24" t="n">
        <f aca="false">SUM(F24:N24)</f>
        <v>100</v>
      </c>
      <c r="F24" s="25" t="n">
        <v>47</v>
      </c>
      <c r="G24" s="26"/>
      <c r="H24" s="25" t="n">
        <v>39.1</v>
      </c>
      <c r="I24" s="26"/>
      <c r="J24" s="25" t="n">
        <v>6.1</v>
      </c>
      <c r="K24" s="26"/>
      <c r="L24" s="27" t="n">
        <v>0</v>
      </c>
      <c r="M24" s="27"/>
      <c r="N24" s="25" t="n">
        <v>7.8</v>
      </c>
      <c r="O24" s="15"/>
    </row>
    <row r="25" customFormat="false" ht="18.6" hidden="false" customHeight="true" outlineLevel="0" collapsed="false">
      <c r="B25" s="14"/>
      <c r="C25" s="23" t="s">
        <v>26</v>
      </c>
      <c r="D25" s="15"/>
      <c r="E25" s="24" t="n">
        <f aca="false">SUM(F25:N25)</f>
        <v>100</v>
      </c>
      <c r="F25" s="25" t="n">
        <v>51.9</v>
      </c>
      <c r="G25" s="26"/>
      <c r="H25" s="25" t="n">
        <v>37</v>
      </c>
      <c r="I25" s="26"/>
      <c r="J25" s="25" t="n">
        <v>6.5</v>
      </c>
      <c r="K25" s="26"/>
      <c r="L25" s="27" t="n">
        <v>0</v>
      </c>
      <c r="M25" s="27"/>
      <c r="N25" s="25" t="n">
        <v>4.6</v>
      </c>
      <c r="O25" s="15"/>
    </row>
    <row r="26" customFormat="false" ht="18.6" hidden="false" customHeight="true" outlineLevel="0" collapsed="false">
      <c r="B26" s="14"/>
      <c r="C26" s="23" t="s">
        <v>27</v>
      </c>
      <c r="D26" s="15"/>
      <c r="E26" s="24" t="n">
        <f aca="false">SUM(F26:N26)</f>
        <v>100</v>
      </c>
      <c r="F26" s="25" t="n">
        <v>44.3</v>
      </c>
      <c r="G26" s="26"/>
      <c r="H26" s="25" t="n">
        <v>42.9</v>
      </c>
      <c r="I26" s="26"/>
      <c r="J26" s="25" t="n">
        <v>8.6</v>
      </c>
      <c r="K26" s="26"/>
      <c r="L26" s="27" t="n">
        <v>0</v>
      </c>
      <c r="M26" s="27"/>
      <c r="N26" s="25" t="n">
        <v>4.2</v>
      </c>
      <c r="O26" s="15"/>
    </row>
    <row r="27" customFormat="false" ht="18.6" hidden="false" customHeight="true" outlineLevel="0" collapsed="false">
      <c r="B27" s="14"/>
      <c r="C27" s="23" t="s">
        <v>28</v>
      </c>
      <c r="D27" s="15"/>
      <c r="E27" s="24" t="n">
        <f aca="false">SUM(F27:N27)</f>
        <v>100</v>
      </c>
      <c r="F27" s="25" t="n">
        <v>45.9</v>
      </c>
      <c r="G27" s="26"/>
      <c r="H27" s="25" t="n">
        <v>33.8</v>
      </c>
      <c r="I27" s="26"/>
      <c r="J27" s="25" t="n">
        <v>13.5</v>
      </c>
      <c r="K27" s="26"/>
      <c r="L27" s="27" t="n">
        <v>0</v>
      </c>
      <c r="M27" s="27"/>
      <c r="N27" s="25" t="n">
        <v>6.8</v>
      </c>
      <c r="O27" s="15"/>
    </row>
    <row r="28" customFormat="false" ht="18.6" hidden="false" customHeight="true" outlineLevel="0" collapsed="false">
      <c r="B28" s="14"/>
      <c r="C28" s="23" t="s">
        <v>29</v>
      </c>
      <c r="D28" s="15"/>
      <c r="E28" s="24" t="n">
        <f aca="false">SUM(F28:N28)</f>
        <v>100</v>
      </c>
      <c r="F28" s="25" t="n">
        <v>55.8</v>
      </c>
      <c r="G28" s="26"/>
      <c r="H28" s="25" t="n">
        <v>33.3</v>
      </c>
      <c r="I28" s="26"/>
      <c r="J28" s="25" t="n">
        <v>6.7</v>
      </c>
      <c r="K28" s="26"/>
      <c r="L28" s="27" t="n">
        <v>0.8</v>
      </c>
      <c r="M28" s="27"/>
      <c r="N28" s="25" t="n">
        <v>3.4</v>
      </c>
      <c r="O28" s="15"/>
    </row>
    <row r="29" customFormat="false" ht="18.6" hidden="false" customHeight="true" outlineLevel="0" collapsed="false">
      <c r="B29" s="14"/>
      <c r="C29" s="23" t="s">
        <v>30</v>
      </c>
      <c r="D29" s="15"/>
      <c r="E29" s="24" t="n">
        <f aca="false">SUM(F29:N29)</f>
        <v>100</v>
      </c>
      <c r="F29" s="25" t="n">
        <v>83.3</v>
      </c>
      <c r="G29" s="26"/>
      <c r="H29" s="25" t="n">
        <v>16.7</v>
      </c>
      <c r="I29" s="26"/>
      <c r="J29" s="25" t="n">
        <v>0</v>
      </c>
      <c r="K29" s="26"/>
      <c r="L29" s="27" t="n">
        <v>0</v>
      </c>
      <c r="M29" s="27"/>
      <c r="N29" s="25" t="n">
        <v>0</v>
      </c>
      <c r="O29" s="15"/>
    </row>
    <row r="30" customFormat="false" ht="2.25" hidden="false" customHeight="true" outlineLevel="0" collapsed="false">
      <c r="B30" s="14"/>
      <c r="C30" s="16"/>
      <c r="D30" s="15"/>
      <c r="E30" s="24" t="n">
        <f aca="false">SUM(F30:N30)</f>
        <v>0</v>
      </c>
      <c r="F30" s="25"/>
      <c r="G30" s="26"/>
      <c r="H30" s="25"/>
      <c r="I30" s="26"/>
      <c r="J30" s="25"/>
      <c r="K30" s="26"/>
      <c r="L30" s="27"/>
      <c r="M30" s="27"/>
      <c r="N30" s="25"/>
      <c r="O30" s="15"/>
    </row>
    <row r="31" customFormat="false" ht="18.6" hidden="false" customHeight="true" outlineLevel="0" collapsed="false">
      <c r="B31" s="17" t="s">
        <v>31</v>
      </c>
      <c r="C31" s="16"/>
      <c r="D31" s="15"/>
      <c r="E31" s="18" t="n">
        <f aca="false">SUM(F31:N31)</f>
        <v>100</v>
      </c>
      <c r="F31" s="19" t="n">
        <v>49.5</v>
      </c>
      <c r="G31" s="20"/>
      <c r="H31" s="19" t="n">
        <v>38</v>
      </c>
      <c r="I31" s="20"/>
      <c r="J31" s="19" t="n">
        <v>6.9</v>
      </c>
      <c r="K31" s="20"/>
      <c r="L31" s="21" t="n">
        <v>0.4</v>
      </c>
      <c r="M31" s="21"/>
      <c r="N31" s="19" t="n">
        <v>5.2</v>
      </c>
      <c r="O31" s="22"/>
    </row>
    <row r="32" customFormat="false" ht="18.6" hidden="false" customHeight="true" outlineLevel="0" collapsed="false">
      <c r="B32" s="14"/>
      <c r="C32" s="23" t="s">
        <v>32</v>
      </c>
      <c r="D32" s="15"/>
      <c r="E32" s="24" t="n">
        <f aca="false">SUM(F32:N32)</f>
        <v>100</v>
      </c>
      <c r="F32" s="25" t="n">
        <v>50</v>
      </c>
      <c r="G32" s="26"/>
      <c r="H32" s="25" t="n">
        <v>35.1</v>
      </c>
      <c r="I32" s="26"/>
      <c r="J32" s="25" t="n">
        <v>5.4</v>
      </c>
      <c r="K32" s="26"/>
      <c r="L32" s="27" t="n">
        <v>0</v>
      </c>
      <c r="M32" s="27"/>
      <c r="N32" s="25" t="n">
        <v>9.5</v>
      </c>
      <c r="O32" s="15"/>
    </row>
    <row r="33" customFormat="false" ht="18.6" hidden="false" customHeight="true" outlineLevel="0" collapsed="false">
      <c r="B33" s="14"/>
      <c r="C33" s="23" t="s">
        <v>33</v>
      </c>
      <c r="D33" s="15"/>
      <c r="E33" s="24" t="n">
        <f aca="false">SUM(F33:N33)</f>
        <v>100</v>
      </c>
      <c r="F33" s="25" t="n">
        <v>51.8</v>
      </c>
      <c r="G33" s="26"/>
      <c r="H33" s="25" t="n">
        <v>35.3</v>
      </c>
      <c r="I33" s="26"/>
      <c r="J33" s="25" t="n">
        <v>9.4</v>
      </c>
      <c r="K33" s="26"/>
      <c r="L33" s="27" t="n">
        <v>0</v>
      </c>
      <c r="M33" s="27"/>
      <c r="N33" s="25" t="n">
        <v>3.5</v>
      </c>
      <c r="O33" s="15"/>
    </row>
    <row r="34" customFormat="false" ht="18.6" hidden="false" customHeight="true" outlineLevel="0" collapsed="false">
      <c r="B34" s="14"/>
      <c r="C34" s="23" t="s">
        <v>34</v>
      </c>
      <c r="D34" s="15"/>
      <c r="E34" s="24" t="n">
        <f aca="false">SUM(F34:N34)</f>
        <v>100</v>
      </c>
      <c r="F34" s="25" t="n">
        <v>50</v>
      </c>
      <c r="G34" s="26"/>
      <c r="H34" s="25" t="n">
        <v>39</v>
      </c>
      <c r="I34" s="26"/>
      <c r="J34" s="25" t="n">
        <v>7.6</v>
      </c>
      <c r="K34" s="26"/>
      <c r="L34" s="27" t="n">
        <v>0.6</v>
      </c>
      <c r="M34" s="27"/>
      <c r="N34" s="25" t="n">
        <v>2.8</v>
      </c>
      <c r="O34" s="15"/>
    </row>
    <row r="35" customFormat="false" ht="18.6" hidden="false" customHeight="true" outlineLevel="0" collapsed="false">
      <c r="B35" s="14"/>
      <c r="C35" s="23" t="s">
        <v>35</v>
      </c>
      <c r="D35" s="15"/>
      <c r="E35" s="24" t="n">
        <f aca="false">SUM(F35:N35)</f>
        <v>100</v>
      </c>
      <c r="F35" s="25" t="n">
        <v>51.9</v>
      </c>
      <c r="G35" s="26"/>
      <c r="H35" s="25" t="n">
        <v>37.5</v>
      </c>
      <c r="I35" s="26"/>
      <c r="J35" s="25" t="n">
        <v>2.9</v>
      </c>
      <c r="K35" s="26"/>
      <c r="L35" s="27" t="n">
        <v>1.9</v>
      </c>
      <c r="M35" s="27"/>
      <c r="N35" s="25" t="n">
        <v>5.8</v>
      </c>
      <c r="O35" s="15"/>
    </row>
    <row r="36" customFormat="false" ht="18.6" hidden="false" customHeight="true" outlineLevel="0" collapsed="false">
      <c r="B36" s="14"/>
      <c r="C36" s="23" t="s">
        <v>36</v>
      </c>
      <c r="D36" s="15"/>
      <c r="E36" s="24" t="n">
        <f aca="false">SUM(F36:N36)</f>
        <v>100</v>
      </c>
      <c r="F36" s="25" t="n">
        <v>39.3</v>
      </c>
      <c r="G36" s="26"/>
      <c r="H36" s="25" t="n">
        <v>51.7</v>
      </c>
      <c r="I36" s="26"/>
      <c r="J36" s="25" t="n">
        <v>5.6</v>
      </c>
      <c r="K36" s="26"/>
      <c r="L36" s="27" t="n">
        <v>0</v>
      </c>
      <c r="M36" s="27"/>
      <c r="N36" s="25" t="n">
        <v>3.4</v>
      </c>
      <c r="O36" s="15"/>
    </row>
    <row r="37" customFormat="false" ht="18.6" hidden="false" customHeight="true" outlineLevel="0" collapsed="false">
      <c r="B37" s="14"/>
      <c r="C37" s="23" t="s">
        <v>37</v>
      </c>
      <c r="D37" s="15"/>
      <c r="E37" s="24" t="n">
        <f aca="false">SUM(F37:N37)</f>
        <v>100</v>
      </c>
      <c r="F37" s="25" t="n">
        <v>53.7</v>
      </c>
      <c r="G37" s="26"/>
      <c r="H37" s="25" t="n">
        <v>34.7</v>
      </c>
      <c r="I37" s="26"/>
      <c r="J37" s="25" t="n">
        <v>5.3</v>
      </c>
      <c r="K37" s="26"/>
      <c r="L37" s="27" t="n">
        <v>0</v>
      </c>
      <c r="M37" s="27"/>
      <c r="N37" s="25" t="n">
        <v>6.3</v>
      </c>
      <c r="O37" s="15"/>
    </row>
    <row r="38" customFormat="false" ht="18.6" hidden="false" customHeight="true" outlineLevel="0" collapsed="false">
      <c r="B38" s="14"/>
      <c r="C38" s="23" t="s">
        <v>38</v>
      </c>
      <c r="D38" s="15"/>
      <c r="E38" s="24" t="n">
        <f aca="false">SUM(F38:N38)</f>
        <v>100</v>
      </c>
      <c r="F38" s="25" t="n">
        <v>49.2</v>
      </c>
      <c r="G38" s="26"/>
      <c r="H38" s="25" t="n">
        <v>35.4</v>
      </c>
      <c r="I38" s="26"/>
      <c r="J38" s="25" t="n">
        <v>9.2</v>
      </c>
      <c r="K38" s="26"/>
      <c r="L38" s="27" t="n">
        <v>0</v>
      </c>
      <c r="M38" s="27"/>
      <c r="N38" s="25" t="n">
        <v>6.2</v>
      </c>
      <c r="O38" s="15"/>
    </row>
    <row r="39" customFormat="false" ht="18.6" hidden="false" customHeight="true" outlineLevel="0" collapsed="false">
      <c r="B39" s="14"/>
      <c r="C39" s="23" t="s">
        <v>39</v>
      </c>
      <c r="D39" s="15"/>
      <c r="E39" s="24" t="n">
        <f aca="false">SUM(F39:N39)</f>
        <v>100</v>
      </c>
      <c r="F39" s="25" t="n">
        <v>46.8</v>
      </c>
      <c r="G39" s="26"/>
      <c r="H39" s="25" t="n">
        <v>33.9</v>
      </c>
      <c r="I39" s="26"/>
      <c r="J39" s="25" t="n">
        <v>9.7</v>
      </c>
      <c r="K39" s="26"/>
      <c r="L39" s="27" t="n">
        <v>0</v>
      </c>
      <c r="M39" s="27"/>
      <c r="N39" s="25" t="n">
        <v>9.6</v>
      </c>
      <c r="O39" s="15"/>
    </row>
    <row r="40" customFormat="false" ht="3" hidden="false" customHeight="true" outlineLevel="0" collapsed="false">
      <c r="B40" s="14"/>
      <c r="C40" s="16"/>
      <c r="D40" s="15"/>
      <c r="E40" s="24"/>
      <c r="F40" s="25"/>
      <c r="G40" s="26"/>
      <c r="H40" s="25"/>
      <c r="I40" s="26"/>
      <c r="J40" s="25"/>
      <c r="K40" s="26"/>
      <c r="L40" s="27"/>
      <c r="M40" s="27"/>
      <c r="N40" s="25"/>
      <c r="O40" s="15"/>
    </row>
    <row r="41" customFormat="false" ht="18.6" hidden="false" customHeight="true" outlineLevel="0" collapsed="false">
      <c r="B41" s="17" t="s">
        <v>40</v>
      </c>
      <c r="C41" s="16"/>
      <c r="D41" s="15"/>
      <c r="E41" s="18" t="n">
        <f aca="false">SUM(F41:N41)</f>
        <v>100</v>
      </c>
      <c r="F41" s="19" t="n">
        <v>49.5</v>
      </c>
      <c r="G41" s="20"/>
      <c r="H41" s="19" t="n">
        <v>38</v>
      </c>
      <c r="I41" s="20"/>
      <c r="J41" s="19" t="n">
        <v>6.9</v>
      </c>
      <c r="K41" s="20"/>
      <c r="L41" s="21" t="n">
        <v>0.4</v>
      </c>
      <c r="M41" s="21"/>
      <c r="N41" s="19" t="n">
        <v>5.2</v>
      </c>
      <c r="O41" s="22"/>
    </row>
    <row r="42" customFormat="false" ht="18.6" hidden="false" customHeight="true" outlineLevel="0" collapsed="false">
      <c r="B42" s="14"/>
      <c r="C42" s="23" t="s">
        <v>41</v>
      </c>
      <c r="D42" s="15"/>
      <c r="E42" s="24" t="n">
        <f aca="false">SUM(F42:N42)</f>
        <v>100</v>
      </c>
      <c r="F42" s="25" t="n">
        <v>70.6</v>
      </c>
      <c r="G42" s="26"/>
      <c r="H42" s="25" t="n">
        <v>21.6</v>
      </c>
      <c r="I42" s="26"/>
      <c r="J42" s="25" t="n">
        <v>5.9</v>
      </c>
      <c r="K42" s="26"/>
      <c r="L42" s="27" t="n">
        <v>0</v>
      </c>
      <c r="M42" s="27"/>
      <c r="N42" s="25" t="n">
        <v>1.9</v>
      </c>
      <c r="O42" s="15"/>
    </row>
    <row r="43" customFormat="false" ht="18.6" hidden="false" customHeight="true" outlineLevel="0" collapsed="false">
      <c r="B43" s="14"/>
      <c r="C43" s="16" t="s">
        <v>42</v>
      </c>
      <c r="D43" s="15"/>
      <c r="E43" s="24" t="n">
        <f aca="false">SUM(F43:N43)</f>
        <v>100</v>
      </c>
      <c r="F43" s="25" t="n">
        <v>45.3</v>
      </c>
      <c r="G43" s="26"/>
      <c r="H43" s="25" t="n">
        <v>37.6</v>
      </c>
      <c r="I43" s="26"/>
      <c r="J43" s="25" t="n">
        <v>7.7</v>
      </c>
      <c r="K43" s="26"/>
      <c r="L43" s="27" t="n">
        <v>0.9</v>
      </c>
      <c r="M43" s="27"/>
      <c r="N43" s="25" t="n">
        <v>8.5</v>
      </c>
      <c r="O43" s="15"/>
    </row>
    <row r="44" customFormat="false" ht="18.6" hidden="false" customHeight="true" outlineLevel="0" collapsed="false">
      <c r="B44" s="14"/>
      <c r="C44" s="16" t="s">
        <v>43</v>
      </c>
      <c r="D44" s="15"/>
      <c r="E44" s="24" t="n">
        <f aca="false">SUM(F44:N44)</f>
        <v>100</v>
      </c>
      <c r="F44" s="25" t="n">
        <v>50.4</v>
      </c>
      <c r="G44" s="26"/>
      <c r="H44" s="25" t="n">
        <v>38</v>
      </c>
      <c r="I44" s="26"/>
      <c r="J44" s="25" t="n">
        <v>6.8</v>
      </c>
      <c r="K44" s="26"/>
      <c r="L44" s="27" t="n">
        <v>0.4</v>
      </c>
      <c r="M44" s="27"/>
      <c r="N44" s="25" t="n">
        <v>4.4</v>
      </c>
      <c r="O44" s="15"/>
    </row>
    <row r="45" customFormat="false" ht="18.6" hidden="false" customHeight="true" outlineLevel="0" collapsed="false">
      <c r="B45" s="14"/>
      <c r="C45" s="16" t="s">
        <v>44</v>
      </c>
      <c r="D45" s="15"/>
      <c r="E45" s="24" t="n">
        <f aca="false">SUM(F45:N45)</f>
        <v>100</v>
      </c>
      <c r="F45" s="25" t="n">
        <v>51.3</v>
      </c>
      <c r="G45" s="26"/>
      <c r="H45" s="25" t="n">
        <v>34</v>
      </c>
      <c r="I45" s="26"/>
      <c r="J45" s="25" t="n">
        <v>8.7</v>
      </c>
      <c r="K45" s="26"/>
      <c r="L45" s="27" t="n">
        <v>0</v>
      </c>
      <c r="M45" s="27"/>
      <c r="N45" s="25" t="n">
        <v>6</v>
      </c>
      <c r="O45" s="15"/>
    </row>
    <row r="46" customFormat="false" ht="18.6" hidden="false" customHeight="true" outlineLevel="0" collapsed="false">
      <c r="B46" s="14"/>
      <c r="C46" s="16" t="s">
        <v>45</v>
      </c>
      <c r="D46" s="15"/>
      <c r="E46" s="24" t="n">
        <f aca="false">SUM(F46:N46)</f>
        <v>100</v>
      </c>
      <c r="F46" s="25" t="n">
        <v>51.6</v>
      </c>
      <c r="G46" s="26"/>
      <c r="H46" s="25" t="n">
        <v>34.4</v>
      </c>
      <c r="I46" s="26"/>
      <c r="J46" s="25" t="n">
        <v>6.5</v>
      </c>
      <c r="K46" s="26"/>
      <c r="L46" s="27" t="n">
        <v>1.1</v>
      </c>
      <c r="M46" s="27"/>
      <c r="N46" s="25" t="n">
        <v>6.4</v>
      </c>
      <c r="O46" s="15"/>
    </row>
    <row r="47" customFormat="false" ht="18.6" hidden="false" customHeight="true" outlineLevel="0" collapsed="false">
      <c r="B47" s="14"/>
      <c r="C47" s="16" t="s">
        <v>46</v>
      </c>
      <c r="D47" s="15"/>
      <c r="E47" s="24" t="n">
        <f aca="false">SUM(F47:N47)</f>
        <v>100</v>
      </c>
      <c r="F47" s="25" t="n">
        <v>41.4</v>
      </c>
      <c r="G47" s="26"/>
      <c r="H47" s="25" t="n">
        <v>55.7</v>
      </c>
      <c r="I47" s="26"/>
      <c r="J47" s="25" t="n">
        <v>1.4</v>
      </c>
      <c r="K47" s="26"/>
      <c r="L47" s="27" t="n">
        <v>0</v>
      </c>
      <c r="M47" s="27"/>
      <c r="N47" s="25" t="n">
        <v>1.5</v>
      </c>
      <c r="O47" s="15"/>
    </row>
    <row r="48" customFormat="false" ht="18.6" hidden="false" customHeight="true" outlineLevel="0" collapsed="false">
      <c r="B48" s="14"/>
      <c r="C48" s="16" t="s">
        <v>47</v>
      </c>
      <c r="D48" s="15"/>
      <c r="E48" s="24" t="n">
        <f aca="false">SUM(F48:N48)</f>
        <v>100</v>
      </c>
      <c r="F48" s="25" t="n">
        <v>40</v>
      </c>
      <c r="G48" s="26"/>
      <c r="H48" s="25" t="n">
        <v>50</v>
      </c>
      <c r="I48" s="26"/>
      <c r="J48" s="25" t="n">
        <v>6.7</v>
      </c>
      <c r="K48" s="26"/>
      <c r="L48" s="27" t="n">
        <v>0</v>
      </c>
      <c r="M48" s="27"/>
      <c r="N48" s="25" t="n">
        <v>3.3</v>
      </c>
      <c r="O48" s="15"/>
    </row>
    <row r="49" customFormat="false" ht="18.6" hidden="false" customHeight="true" outlineLevel="0" collapsed="false">
      <c r="B49" s="14"/>
      <c r="C49" s="23" t="s">
        <v>48</v>
      </c>
      <c r="D49" s="15"/>
      <c r="E49" s="24" t="n">
        <f aca="false">SUM(F49:N49)</f>
        <v>100</v>
      </c>
      <c r="F49" s="25" t="n">
        <v>38.5</v>
      </c>
      <c r="G49" s="26"/>
      <c r="H49" s="25" t="n">
        <v>43.6</v>
      </c>
      <c r="I49" s="26"/>
      <c r="J49" s="25" t="n">
        <v>10.3</v>
      </c>
      <c r="K49" s="26"/>
      <c r="L49" s="27" t="n">
        <v>0</v>
      </c>
      <c r="M49" s="27"/>
      <c r="N49" s="25" t="n">
        <v>7.6</v>
      </c>
      <c r="O49" s="15"/>
    </row>
    <row r="50" customFormat="false" ht="2.25" hidden="false" customHeight="true" outlineLevel="0" collapsed="false">
      <c r="B50" s="28"/>
      <c r="C50" s="29"/>
      <c r="D50" s="30"/>
      <c r="E50" s="31" t="n">
        <f aca="false">SUM(F50:N50)</f>
        <v>0</v>
      </c>
      <c r="F50" s="28"/>
      <c r="G50" s="30"/>
      <c r="H50" s="28"/>
      <c r="I50" s="30"/>
      <c r="J50" s="28"/>
      <c r="K50" s="30"/>
      <c r="L50" s="29"/>
      <c r="M50" s="29"/>
      <c r="N50" s="28"/>
      <c r="O50" s="30"/>
    </row>
    <row r="51" customFormat="false" ht="18.75" hidden="false" customHeight="false" outlineLevel="0" collapsed="false">
      <c r="E51" s="32"/>
    </row>
    <row r="52" customFormat="false" ht="18.75" hidden="false" customHeight="false" outlineLevel="0" collapsed="false">
      <c r="E52" s="32"/>
    </row>
    <row r="53" customFormat="false" ht="18.75" hidden="false" customHeight="false" outlineLevel="0" collapsed="false">
      <c r="E53" s="32"/>
    </row>
    <row r="54" customFormat="false" ht="18.75" hidden="false" customHeight="false" outlineLevel="0" collapsed="false">
      <c r="E54" s="32"/>
    </row>
    <row r="55" customFormat="false" ht="18.75" hidden="false" customHeight="false" outlineLevel="0" collapsed="false">
      <c r="E55" s="32"/>
    </row>
    <row r="56" customFormat="false" ht="18.75" hidden="false" customHeight="false" outlineLevel="0" collapsed="false">
      <c r="E56" s="32"/>
    </row>
    <row r="57" customFormat="false" ht="18.75" hidden="false" customHeight="false" outlineLevel="0" collapsed="false">
      <c r="E57" s="32"/>
    </row>
    <row r="58" customFormat="false" ht="18.75" hidden="false" customHeight="false" outlineLevel="0" collapsed="false">
      <c r="E58" s="32"/>
    </row>
    <row r="59" customFormat="false" ht="18.75" hidden="false" customHeight="false" outlineLevel="0" collapsed="false">
      <c r="E59" s="32"/>
    </row>
    <row r="60" customFormat="false" ht="18.75" hidden="false" customHeight="false" outlineLevel="0" collapsed="false">
      <c r="E60" s="32"/>
    </row>
    <row r="61" customFormat="false" ht="18.75" hidden="false" customHeight="false" outlineLevel="0" collapsed="false">
      <c r="E61" s="32"/>
    </row>
    <row r="62" customFormat="false" ht="18.75" hidden="false" customHeight="false" outlineLevel="0" collapsed="false">
      <c r="E62" s="32"/>
    </row>
    <row r="63" customFormat="false" ht="18.75" hidden="false" customHeight="false" outlineLevel="0" collapsed="false">
      <c r="E63" s="32"/>
    </row>
    <row r="64" customFormat="false" ht="18.75" hidden="false" customHeight="false" outlineLevel="0" collapsed="false">
      <c r="E64" s="32"/>
    </row>
    <row r="65" customFormat="false" ht="18.75" hidden="false" customHeight="false" outlineLevel="0" collapsed="false">
      <c r="E65" s="32"/>
    </row>
    <row r="66" customFormat="false" ht="18.75" hidden="false" customHeight="false" outlineLevel="0" collapsed="false">
      <c r="E66" s="32"/>
    </row>
    <row r="67" customFormat="false" ht="18.75" hidden="false" customHeight="false" outlineLevel="0" collapsed="false">
      <c r="E67" s="32"/>
    </row>
    <row r="68" customFormat="false" ht="18.75" hidden="false" customHeight="false" outlineLevel="0" collapsed="false">
      <c r="E68" s="32"/>
    </row>
  </sheetData>
  <mergeCells count="9">
    <mergeCell ref="B5:D7"/>
    <mergeCell ref="E5:E7"/>
    <mergeCell ref="F5:O5"/>
    <mergeCell ref="F6:G7"/>
    <mergeCell ref="H6:I7"/>
    <mergeCell ref="J6:K7"/>
    <mergeCell ref="L6:M6"/>
    <mergeCell ref="N6:O7"/>
    <mergeCell ref="L7:M7"/>
  </mergeCells>
  <printOptions headings="false" gridLines="false" gridLinesSet="true" horizontalCentered="false" verticalCentered="false"/>
  <pageMargins left="0.472222222222222" right="0.315277777777778" top="0.370138888888889" bottom="0.196527777777778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- 4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6:49:30Z</dcterms:created>
  <dc:creator>SAW</dc:creator>
  <dc:description/>
  <dc:language>en-US</dc:language>
  <cp:lastModifiedBy>SAW</cp:lastModifiedBy>
  <dcterms:modified xsi:type="dcterms:W3CDTF">2007-11-23T06:57:18Z</dcterms:modified>
  <cp:revision>0</cp:revision>
  <dc:subject/>
  <dc:title/>
</cp:coreProperties>
</file>