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มีส่วนช่วยแก้ไขปัญหายาเสพติด</t>
    </r>
  </si>
  <si>
    <r>
      <rPr>
        <b val="true"/>
        <sz val="16"/>
        <rFont val="Noto Sans Devanagari"/>
        <family val="2"/>
      </rPr>
      <t xml:space="preserve">  ของโครงการ  </t>
    </r>
    <r>
      <rPr>
        <b val="true"/>
        <sz val="16"/>
        <rFont val="AngsanaUPC"/>
        <family val="1"/>
        <charset val="222"/>
      </rPr>
      <t xml:space="preserve">To be number one  </t>
    </r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ส่วนช่วยแก้ไขปัญหายาเสพติดของ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AngsanaUPC"/>
        <family val="1"/>
        <charset val="222"/>
      </rPr>
      <t xml:space="preserve">To be number one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1.99"/>
    <col collapsed="false" customWidth="true" hidden="false" outlineLevel="0" max="5" min="3" style="1" width="10.71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E3" s="4"/>
      <c r="F3" s="4"/>
    </row>
    <row r="4" s="7" customFormat="true" ht="20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s="7" customFormat="true" ht="20.25" hidden="false" customHeight="true" outlineLevel="0" collapsed="false">
      <c r="A5" s="5"/>
      <c r="B5" s="5"/>
      <c r="C5" s="8" t="s">
        <v>5</v>
      </c>
      <c r="D5" s="8"/>
      <c r="E5" s="8"/>
      <c r="F5" s="8"/>
    </row>
    <row r="6" s="7" customFormat="true" ht="32.25" hidden="false" customHeight="true" outlineLevel="0" collapsed="false">
      <c r="A6" s="5"/>
      <c r="B6" s="5"/>
      <c r="C6" s="5" t="s">
        <v>6</v>
      </c>
      <c r="D6" s="5" t="s">
        <v>7</v>
      </c>
      <c r="E6" s="5" t="s">
        <v>8</v>
      </c>
      <c r="F6" s="9" t="s">
        <v>9</v>
      </c>
    </row>
    <row r="7" customFormat="false" ht="27.75" hidden="false" customHeight="true" outlineLevel="0" collapsed="false">
      <c r="A7" s="10" t="s">
        <v>10</v>
      </c>
      <c r="B7" s="11" t="n">
        <f aca="false">C7+D7+E7+F7</f>
        <v>100</v>
      </c>
      <c r="C7" s="12" t="n">
        <v>30.4</v>
      </c>
      <c r="D7" s="12" t="n">
        <v>49.9</v>
      </c>
      <c r="E7" s="12" t="n">
        <v>9.6</v>
      </c>
      <c r="F7" s="12" t="n">
        <v>10.1</v>
      </c>
      <c r="G7" s="13"/>
    </row>
    <row r="8" customFormat="false" ht="27.75" hidden="false" customHeight="true" outlineLevel="0" collapsed="false">
      <c r="A8" s="14" t="s">
        <v>11</v>
      </c>
      <c r="B8" s="15" t="n">
        <f aca="false">C8+D8+E8+F8</f>
        <v>100</v>
      </c>
      <c r="C8" s="15" t="n">
        <v>32.1</v>
      </c>
      <c r="D8" s="15" t="n">
        <v>48.8</v>
      </c>
      <c r="E8" s="15" t="n">
        <v>9.1</v>
      </c>
      <c r="F8" s="15" t="n">
        <v>10</v>
      </c>
    </row>
    <row r="9" customFormat="false" ht="27.75" hidden="false" customHeight="true" outlineLevel="0" collapsed="false">
      <c r="A9" s="14" t="s">
        <v>12</v>
      </c>
      <c r="B9" s="15" t="n">
        <f aca="false">C9+D9+E9+F9</f>
        <v>100</v>
      </c>
      <c r="C9" s="15" t="n">
        <v>28.7</v>
      </c>
      <c r="D9" s="15" t="n">
        <v>51.1</v>
      </c>
      <c r="E9" s="15" t="n">
        <v>10.1</v>
      </c>
      <c r="F9" s="15" t="n">
        <v>10.1</v>
      </c>
    </row>
    <row r="10" customFormat="false" ht="27.75" hidden="false" customHeight="true" outlineLevel="0" collapsed="false">
      <c r="A10" s="16" t="s">
        <v>13</v>
      </c>
      <c r="B10" s="12" t="n">
        <f aca="false">C10+D10+E10+F10</f>
        <v>100</v>
      </c>
      <c r="C10" s="12" t="n">
        <v>30.4</v>
      </c>
      <c r="D10" s="12" t="n">
        <v>49.9</v>
      </c>
      <c r="E10" s="12" t="n">
        <v>9.6</v>
      </c>
      <c r="F10" s="12" t="n">
        <v>10.1</v>
      </c>
    </row>
    <row r="11" customFormat="false" ht="27.75" hidden="false" customHeight="true" outlineLevel="0" collapsed="false">
      <c r="A11" s="17" t="s">
        <v>14</v>
      </c>
      <c r="B11" s="15" t="n">
        <f aca="false">C11+D11+E11+F11</f>
        <v>100</v>
      </c>
      <c r="C11" s="15" t="n">
        <v>40.4</v>
      </c>
      <c r="D11" s="15" t="n">
        <v>48.6</v>
      </c>
      <c r="E11" s="15" t="n">
        <v>6</v>
      </c>
      <c r="F11" s="15" t="n">
        <v>5</v>
      </c>
    </row>
    <row r="12" customFormat="false" ht="27.75" hidden="false" customHeight="true" outlineLevel="0" collapsed="false">
      <c r="A12" s="17" t="s">
        <v>15</v>
      </c>
      <c r="B12" s="15" t="n">
        <f aca="false">C12+D12+E12+F12</f>
        <v>100</v>
      </c>
      <c r="C12" s="15" t="n">
        <v>29</v>
      </c>
      <c r="D12" s="15" t="n">
        <v>52.8</v>
      </c>
      <c r="E12" s="15" t="n">
        <v>10.9</v>
      </c>
      <c r="F12" s="15" t="n">
        <v>7.3</v>
      </c>
    </row>
    <row r="13" customFormat="false" ht="27.75" hidden="false" customHeight="true" outlineLevel="0" collapsed="false">
      <c r="A13" s="17" t="s">
        <v>16</v>
      </c>
      <c r="B13" s="15" t="n">
        <f aca="false">C13+D13+E13+F13</f>
        <v>100</v>
      </c>
      <c r="C13" s="15" t="n">
        <v>28.9</v>
      </c>
      <c r="D13" s="15" t="n">
        <v>52.5</v>
      </c>
      <c r="E13" s="15" t="n">
        <v>9.6</v>
      </c>
      <c r="F13" s="15" t="n">
        <v>9</v>
      </c>
    </row>
    <row r="14" customFormat="false" ht="27.75" hidden="false" customHeight="true" outlineLevel="0" collapsed="false">
      <c r="A14" s="17" t="s">
        <v>17</v>
      </c>
      <c r="B14" s="15" t="n">
        <f aca="false">C14+D14+E14+F14</f>
        <v>100</v>
      </c>
      <c r="C14" s="15" t="n">
        <v>26.8</v>
      </c>
      <c r="D14" s="15" t="n">
        <v>53.7</v>
      </c>
      <c r="E14" s="15" t="n">
        <v>9.8</v>
      </c>
      <c r="F14" s="15" t="n">
        <v>9.7</v>
      </c>
    </row>
    <row r="15" customFormat="false" ht="27.75" hidden="false" customHeight="true" outlineLevel="0" collapsed="false">
      <c r="A15" s="17" t="s">
        <v>18</v>
      </c>
      <c r="B15" s="15" t="n">
        <f aca="false">C15+D15+E15+F15</f>
        <v>100</v>
      </c>
      <c r="C15" s="15" t="n">
        <v>27</v>
      </c>
      <c r="D15" s="15" t="n">
        <v>35.5</v>
      </c>
      <c r="E15" s="15" t="n">
        <v>11.8</v>
      </c>
      <c r="F15" s="15" t="n">
        <v>25.7</v>
      </c>
    </row>
    <row r="16" customFormat="false" ht="27.75" hidden="false" customHeight="true" outlineLevel="0" collapsed="false">
      <c r="A16" s="16" t="s">
        <v>19</v>
      </c>
      <c r="B16" s="12" t="n">
        <f aca="false">C16+D16+E16+F16</f>
        <v>100</v>
      </c>
      <c r="C16" s="12" t="n">
        <v>30.4</v>
      </c>
      <c r="D16" s="12" t="n">
        <v>49.9</v>
      </c>
      <c r="E16" s="12" t="n">
        <v>9.6</v>
      </c>
      <c r="F16" s="12" t="n">
        <v>10.1</v>
      </c>
    </row>
    <row r="17" customFormat="false" ht="27.75" hidden="false" customHeight="true" outlineLevel="0" collapsed="false">
      <c r="A17" s="14" t="s">
        <v>20</v>
      </c>
      <c r="B17" s="15" t="n">
        <f aca="false">C17+D17+E17+F17</f>
        <v>100</v>
      </c>
      <c r="C17" s="15" t="n">
        <v>29.4</v>
      </c>
      <c r="D17" s="15" t="n">
        <v>21.6</v>
      </c>
      <c r="E17" s="15" t="n">
        <v>23.5</v>
      </c>
      <c r="F17" s="15" t="n">
        <v>25.5</v>
      </c>
    </row>
    <row r="18" customFormat="false" ht="27.75" hidden="false" customHeight="true" outlineLevel="0" collapsed="false">
      <c r="A18" s="14" t="s">
        <v>21</v>
      </c>
      <c r="B18" s="15" t="n">
        <f aca="false">C18+D18+E18+F18</f>
        <v>100</v>
      </c>
      <c r="C18" s="15" t="n">
        <v>24.2</v>
      </c>
      <c r="D18" s="15" t="n">
        <v>52.9</v>
      </c>
      <c r="E18" s="15" t="n">
        <v>10.7</v>
      </c>
      <c r="F18" s="15" t="n">
        <v>12.2</v>
      </c>
    </row>
    <row r="19" customFormat="false" ht="27.75" hidden="false" customHeight="true" outlineLevel="0" collapsed="false">
      <c r="A19" s="14" t="s">
        <v>22</v>
      </c>
      <c r="B19" s="15" t="n">
        <f aca="false">C19+D19+E19+F19</f>
        <v>100</v>
      </c>
      <c r="C19" s="15" t="n">
        <v>33.4</v>
      </c>
      <c r="D19" s="15" t="n">
        <v>51.2</v>
      </c>
      <c r="E19" s="15" t="n">
        <v>7.2</v>
      </c>
      <c r="F19" s="15" t="n">
        <v>8.2</v>
      </c>
    </row>
    <row r="20" customFormat="false" ht="27.75" hidden="false" customHeight="true" outlineLevel="0" collapsed="false">
      <c r="A20" s="14" t="s">
        <v>23</v>
      </c>
      <c r="B20" s="15" t="n">
        <f aca="false">C20+D20+E20+F20</f>
        <v>100</v>
      </c>
      <c r="C20" s="15" t="n">
        <v>37.2</v>
      </c>
      <c r="D20" s="15" t="n">
        <v>48.7</v>
      </c>
      <c r="E20" s="15" t="n">
        <v>9.6</v>
      </c>
      <c r="F20" s="15" t="n">
        <v>4.5</v>
      </c>
    </row>
    <row r="21" customFormat="false" ht="27.75" hidden="false" customHeight="true" outlineLevel="0" collapsed="false">
      <c r="A21" s="14" t="s">
        <v>24</v>
      </c>
      <c r="B21" s="15" t="n">
        <f aca="false">C21+D21+E21+F21</f>
        <v>100</v>
      </c>
      <c r="C21" s="15" t="n">
        <v>50.6</v>
      </c>
      <c r="D21" s="15" t="n">
        <v>43</v>
      </c>
      <c r="E21" s="15" t="n">
        <v>2.5</v>
      </c>
      <c r="F21" s="15" t="n">
        <v>3.9</v>
      </c>
    </row>
    <row r="22" customFormat="false" ht="27.75" hidden="false" customHeight="true" outlineLevel="0" collapsed="false">
      <c r="A22" s="16" t="s">
        <v>25</v>
      </c>
      <c r="B22" s="12" t="n">
        <f aca="false">C22+D22+E22+F22</f>
        <v>100</v>
      </c>
      <c r="C22" s="12" t="n">
        <v>30.4</v>
      </c>
      <c r="D22" s="12" t="n">
        <v>49.9</v>
      </c>
      <c r="E22" s="12" t="n">
        <v>9.6</v>
      </c>
      <c r="F22" s="12" t="n">
        <v>10.1</v>
      </c>
    </row>
    <row r="23" customFormat="false" ht="27.75" hidden="false" customHeight="true" outlineLevel="0" collapsed="false">
      <c r="A23" s="14" t="s">
        <v>26</v>
      </c>
      <c r="B23" s="15" t="n">
        <f aca="false">C23+D23+E23</f>
        <v>100</v>
      </c>
      <c r="C23" s="15" t="n">
        <v>43.5</v>
      </c>
      <c r="D23" s="15" t="n">
        <v>47.8</v>
      </c>
      <c r="E23" s="15" t="n">
        <v>8.7</v>
      </c>
      <c r="F23" s="15" t="s">
        <v>27</v>
      </c>
      <c r="G23" s="13"/>
    </row>
    <row r="24" customFormat="false" ht="27.75" hidden="false" customHeight="true" outlineLevel="0" collapsed="false">
      <c r="A24" s="14" t="s">
        <v>28</v>
      </c>
      <c r="B24" s="15" t="n">
        <f aca="false">C24+D24+E24+F24</f>
        <v>100</v>
      </c>
      <c r="C24" s="15" t="n">
        <v>32.6</v>
      </c>
      <c r="D24" s="15" t="n">
        <v>54.5</v>
      </c>
      <c r="E24" s="15" t="n">
        <v>8.3</v>
      </c>
      <c r="F24" s="15" t="n">
        <v>4.6</v>
      </c>
      <c r="G24" s="13"/>
    </row>
    <row r="25" customFormat="false" ht="27.75" hidden="false" customHeight="true" outlineLevel="0" collapsed="false">
      <c r="A25" s="14" t="s">
        <v>29</v>
      </c>
      <c r="B25" s="15" t="n">
        <f aca="false">C25+D25+E25+F25</f>
        <v>100</v>
      </c>
      <c r="C25" s="15" t="n">
        <v>29.3</v>
      </c>
      <c r="D25" s="15" t="n">
        <v>52.6</v>
      </c>
      <c r="E25" s="15" t="n">
        <v>8.6</v>
      </c>
      <c r="F25" s="15" t="n">
        <v>9.5</v>
      </c>
      <c r="G25" s="13"/>
    </row>
    <row r="26" customFormat="false" ht="27.75" hidden="false" customHeight="true" outlineLevel="0" collapsed="false">
      <c r="A26" s="14" t="s">
        <v>30</v>
      </c>
      <c r="B26" s="15" t="n">
        <f aca="false">C26+D26+E26+F26</f>
        <v>100</v>
      </c>
      <c r="C26" s="15" t="n">
        <v>29.2</v>
      </c>
      <c r="D26" s="15" t="n">
        <v>49.3</v>
      </c>
      <c r="E26" s="15" t="n">
        <v>11.3</v>
      </c>
      <c r="F26" s="15" t="n">
        <v>10.2</v>
      </c>
      <c r="G26" s="13"/>
    </row>
    <row r="27" customFormat="false" ht="27.75" hidden="false" customHeight="true" outlineLevel="0" collapsed="false">
      <c r="A27" s="14" t="s">
        <v>31</v>
      </c>
      <c r="B27" s="15" t="n">
        <f aca="false">C27+D27+E27+F27</f>
        <v>100</v>
      </c>
      <c r="C27" s="15" t="n">
        <v>21.5</v>
      </c>
      <c r="D27" s="15" t="n">
        <v>58.9</v>
      </c>
      <c r="E27" s="15" t="n">
        <v>7.5</v>
      </c>
      <c r="F27" s="15" t="n">
        <v>12.1</v>
      </c>
      <c r="G27" s="13"/>
    </row>
    <row r="28" customFormat="false" ht="27.75" hidden="false" customHeight="true" outlineLevel="0" collapsed="false">
      <c r="A28" s="14" t="s">
        <v>32</v>
      </c>
      <c r="B28" s="15" t="n">
        <f aca="false">C28+D28+E28+F28</f>
        <v>100</v>
      </c>
      <c r="C28" s="15" t="n">
        <v>48.1</v>
      </c>
      <c r="D28" s="15" t="n">
        <v>37</v>
      </c>
      <c r="E28" s="15" t="n">
        <v>9.9</v>
      </c>
      <c r="F28" s="15" t="n">
        <v>5</v>
      </c>
      <c r="G28" s="13"/>
    </row>
    <row r="29" customFormat="false" ht="27.75" hidden="false" customHeight="true" outlineLevel="0" collapsed="false">
      <c r="A29" s="14" t="s">
        <v>33</v>
      </c>
      <c r="B29" s="15" t="n">
        <f aca="false">C29+D29+E29+F29</f>
        <v>100</v>
      </c>
      <c r="C29" s="15" t="n">
        <v>23.3</v>
      </c>
      <c r="D29" s="15" t="n">
        <v>39.5</v>
      </c>
      <c r="E29" s="15" t="n">
        <v>10.9</v>
      </c>
      <c r="F29" s="15" t="n">
        <v>26.3</v>
      </c>
      <c r="G29" s="13"/>
    </row>
    <row r="30" customFormat="false" ht="6" hidden="false" customHeight="true" outlineLevel="0" collapsed="false">
      <c r="A30" s="18"/>
      <c r="B30" s="19"/>
      <c r="C30" s="20"/>
      <c r="D30" s="20"/>
      <c r="E30" s="20"/>
      <c r="F30" s="20"/>
    </row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8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4:09:03Z</dcterms:modified>
  <cp:revision>0</cp:revision>
  <dc:subject/>
  <dc:title/>
</cp:coreProperties>
</file>