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2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                  เที่ยวเตร็ดเตร่ในช่วงเวลาหลัง </t>
    </r>
    <r>
      <rPr>
        <b val="true"/>
        <sz val="14"/>
        <rFont val="Angsana New"/>
        <family val="1"/>
      </rPr>
      <t xml:space="preserve">22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 </t>
    </r>
  </si>
  <si>
    <r>
      <rPr>
        <b val="true"/>
        <sz val="14"/>
        <rFont val="Arial"/>
        <family val="0"/>
        <charset val="222"/>
      </rPr>
      <t xml:space="preserve">         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  <charset val="222"/>
      </rPr>
      <t xml:space="preserve">ปี เที่ยวเตร็ดเตร่ในช่วงเวลา              หลัง  </t>
    </r>
    <r>
      <rPr>
        <b val="true"/>
        <sz val="14"/>
        <rFont val="Angsana New"/>
        <family val="1"/>
      </rPr>
      <t xml:space="preserve">22.00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Angsana New"/>
        <family val="1"/>
      </rPr>
      <t xml:space="preserve">.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4.4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4.25" hidden="false" customHeight="true" outlineLevel="0" collapsed="false">
      <c r="A4" s="3"/>
    </row>
    <row r="5" customFormat="false" ht="23.25" hidden="false" customHeight="true" outlineLevel="0" collapsed="false">
      <c r="A5" s="4"/>
      <c r="B5" s="5"/>
      <c r="C5" s="6" t="s">
        <v>3</v>
      </c>
      <c r="D5" s="6"/>
      <c r="E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</row>
    <row r="8" customFormat="false" ht="21.95" hidden="false" customHeight="true" outlineLevel="0" collapsed="false">
      <c r="A8" s="11" t="s">
        <v>9</v>
      </c>
      <c r="B8" s="12" t="n">
        <f aca="false">SUM(C8:E8)</f>
        <v>100</v>
      </c>
      <c r="C8" s="12" t="n">
        <v>31.6</v>
      </c>
      <c r="D8" s="12" t="n">
        <v>41.8</v>
      </c>
      <c r="E8" s="12" t="n">
        <v>26.6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33.6</v>
      </c>
      <c r="D9" s="14" t="n">
        <v>41.1</v>
      </c>
      <c r="E9" s="14" t="n">
        <v>25.3</v>
      </c>
    </row>
    <row r="10" customFormat="false" ht="21.95" hidden="false" customHeight="true" outlineLevel="0" collapsed="false">
      <c r="A10" s="13" t="s">
        <v>11</v>
      </c>
      <c r="B10" s="14" t="n">
        <f aca="false">SUM(C10:E10)</f>
        <v>100</v>
      </c>
      <c r="C10" s="14" t="n">
        <v>29.3</v>
      </c>
      <c r="D10" s="14" t="n">
        <v>42.6</v>
      </c>
      <c r="E10" s="14" t="n">
        <v>28.1</v>
      </c>
    </row>
    <row r="11" customFormat="false" ht="21.95" hidden="false" customHeight="true" outlineLevel="0" collapsed="false">
      <c r="A11" s="11" t="s">
        <v>12</v>
      </c>
      <c r="B11" s="15" t="n">
        <f aca="false">SUM(C11:E11)</f>
        <v>100</v>
      </c>
      <c r="C11" s="15" t="n">
        <v>31.6</v>
      </c>
      <c r="D11" s="15" t="n">
        <v>41.8</v>
      </c>
      <c r="E11" s="15" t="n">
        <v>26.6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39.8</v>
      </c>
      <c r="D12" s="14" t="n">
        <v>33.3</v>
      </c>
      <c r="E12" s="14" t="n">
        <v>26.9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35.6</v>
      </c>
      <c r="D13" s="14" t="n">
        <v>41.3</v>
      </c>
      <c r="E13" s="14" t="n">
        <v>23.1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34.9</v>
      </c>
      <c r="D14" s="14" t="n">
        <v>43.4</v>
      </c>
      <c r="E14" s="14" t="n">
        <v>21.7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25.6</v>
      </c>
      <c r="D15" s="14" t="n">
        <v>45.6</v>
      </c>
      <c r="E15" s="14" t="n">
        <v>28.8</v>
      </c>
    </row>
    <row r="16" customFormat="false" ht="21.95" hidden="false" customHeight="true" outlineLevel="0" collapsed="false">
      <c r="A16" s="16" t="s">
        <v>17</v>
      </c>
      <c r="B16" s="14" t="n">
        <f aca="false">SUM(C16:E16)</f>
        <v>100</v>
      </c>
      <c r="C16" s="14" t="n">
        <v>20.9</v>
      </c>
      <c r="D16" s="14" t="n">
        <v>44.4</v>
      </c>
      <c r="E16" s="14" t="n">
        <v>34.7</v>
      </c>
    </row>
    <row r="17" customFormat="false" ht="21.95" hidden="false" customHeight="true" outlineLevel="0" collapsed="false">
      <c r="A17" s="11" t="s">
        <v>18</v>
      </c>
      <c r="B17" s="15" t="n">
        <f aca="false">SUM(C17:E17)</f>
        <v>100</v>
      </c>
      <c r="C17" s="15" t="n">
        <v>31.6</v>
      </c>
      <c r="D17" s="15" t="n">
        <v>41.8</v>
      </c>
      <c r="E17" s="15" t="n">
        <v>26.6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s">
        <v>20</v>
      </c>
      <c r="D18" s="14" t="n">
        <v>60</v>
      </c>
      <c r="E18" s="14" t="n">
        <v>40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24.5</v>
      </c>
      <c r="D19" s="14" t="n">
        <v>48.3</v>
      </c>
      <c r="E19" s="14" t="n">
        <v>27.2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23.2</v>
      </c>
      <c r="D20" s="14" t="n">
        <v>49.3</v>
      </c>
      <c r="E20" s="14" t="n">
        <v>27.5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42.2</v>
      </c>
      <c r="D21" s="14" t="n">
        <v>35.9</v>
      </c>
      <c r="E21" s="14" t="n">
        <v>21.9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47.2</v>
      </c>
      <c r="D22" s="14" t="n">
        <v>25</v>
      </c>
      <c r="E22" s="14" t="n">
        <v>27.8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58.7</v>
      </c>
      <c r="D23" s="14" t="n">
        <v>17.2</v>
      </c>
      <c r="E23" s="14" t="n">
        <v>24.1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31.6</v>
      </c>
      <c r="D24" s="15" t="n">
        <v>41.8</v>
      </c>
      <c r="E24" s="15" t="n">
        <v>26.6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48.6</v>
      </c>
      <c r="D25" s="14" t="n">
        <v>34.3</v>
      </c>
      <c r="E25" s="14" t="n">
        <v>17.1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37.4</v>
      </c>
      <c r="D26" s="14" t="n">
        <v>30.8</v>
      </c>
      <c r="E26" s="14" t="n">
        <v>31.8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39.8</v>
      </c>
      <c r="D27" s="14" t="n">
        <v>34.1</v>
      </c>
      <c r="E27" s="14" t="n">
        <v>26.1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18.6</v>
      </c>
      <c r="D28" s="14" t="n">
        <v>55.1</v>
      </c>
      <c r="E28" s="14" t="n">
        <v>26.3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29.1</v>
      </c>
      <c r="D29" s="14" t="n">
        <v>50</v>
      </c>
      <c r="E29" s="14" t="n">
        <v>20.9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37.9</v>
      </c>
      <c r="D30" s="14" t="n">
        <v>44.8</v>
      </c>
      <c r="E30" s="14" t="n">
        <v>17.3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31.4</v>
      </c>
      <c r="D31" s="14" t="n">
        <v>25.7</v>
      </c>
      <c r="E31" s="14" t="n">
        <v>42.9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n">
        <v>16.7</v>
      </c>
      <c r="D32" s="18" t="n">
        <v>50</v>
      </c>
      <c r="E32" s="18" t="n">
        <v>33.3</v>
      </c>
    </row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9:07:53Z</cp:lastPrinted>
  <dcterms:modified xsi:type="dcterms:W3CDTF">2009-10-05T09:31:00Z</dcterms:modified>
  <cp:revision>0</cp:revision>
  <dc:subject/>
  <dc:title/>
</cp:coreProperties>
</file>