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4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มั่วสุม</t>
    </r>
  </si>
  <si>
    <r>
      <rPr>
        <b val="true"/>
        <sz val="14"/>
        <rFont val="Arial"/>
        <family val="0"/>
      </rPr>
      <t xml:space="preserve">เสพยาเสพติด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มั่วสุมเสพยาเสพติด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6.8</v>
      </c>
      <c r="G7" s="23" t="n">
        <v>63.2</v>
      </c>
      <c r="H7" s="23" t="n">
        <v>30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10.3</v>
      </c>
      <c r="G8" s="27" t="n">
        <v>62.1</v>
      </c>
      <c r="H8" s="27" t="n">
        <v>27.6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3.7</v>
      </c>
      <c r="G9" s="27" t="n">
        <v>64.2</v>
      </c>
      <c r="H9" s="27" t="n">
        <v>32.1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6.8</v>
      </c>
      <c r="G11" s="23" t="n">
        <v>63.2</v>
      </c>
      <c r="H11" s="23" t="n">
        <v>30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18.2</v>
      </c>
      <c r="G12" s="27" t="n">
        <v>45.5</v>
      </c>
      <c r="H12" s="27" t="n">
        <v>36.3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6.3</v>
      </c>
      <c r="G13" s="27" t="n">
        <v>64.1</v>
      </c>
      <c r="H13" s="27" t="n">
        <v>29.6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11.2</v>
      </c>
      <c r="G14" s="27" t="n">
        <v>63.8</v>
      </c>
      <c r="H14" s="27" t="n">
        <v>25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5.1</v>
      </c>
      <c r="G15" s="27" t="n">
        <v>63</v>
      </c>
      <c r="H15" s="27" t="n">
        <v>31.9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5.6</v>
      </c>
      <c r="G16" s="27" t="n">
        <v>64.8</v>
      </c>
      <c r="H16" s="27" t="n">
        <v>29.6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0</v>
      </c>
      <c r="G17" s="27" t="n">
        <v>65.4</v>
      </c>
      <c r="H17" s="27" t="n">
        <v>34.6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6.8</v>
      </c>
      <c r="G19" s="23" t="n">
        <v>63.2</v>
      </c>
      <c r="H19" s="23" t="n">
        <v>30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0</v>
      </c>
      <c r="G20" s="27" t="n">
        <v>50</v>
      </c>
      <c r="H20" s="27" t="n">
        <v>50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3.7</v>
      </c>
      <c r="G21" s="27" t="n">
        <v>63.9</v>
      </c>
      <c r="H21" s="27" t="n">
        <v>32.4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6.3</v>
      </c>
      <c r="G22" s="27" t="n">
        <v>67.2</v>
      </c>
      <c r="H22" s="27" t="n">
        <v>26.5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10.8</v>
      </c>
      <c r="G23" s="27" t="n">
        <v>63.9</v>
      </c>
      <c r="H23" s="27" t="n">
        <v>25.3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12.5</v>
      </c>
      <c r="G24" s="27" t="n">
        <v>53.1</v>
      </c>
      <c r="H24" s="27" t="n">
        <v>34.4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12.5</v>
      </c>
      <c r="G25" s="27" t="n">
        <v>53.1</v>
      </c>
      <c r="H25" s="27" t="n">
        <v>34.4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12.1</v>
      </c>
      <c r="G26" s="27" t="n">
        <v>72.7</v>
      </c>
      <c r="H26" s="27" t="n">
        <v>15.2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6.8</v>
      </c>
      <c r="G30" s="27" t="n">
        <v>63.2</v>
      </c>
      <c r="H30" s="27" t="n">
        <v>30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2</v>
      </c>
      <c r="G31" s="27" t="n">
        <v>76</v>
      </c>
      <c r="H31" s="27" t="n">
        <v>12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10.3</v>
      </c>
      <c r="G32" s="27" t="n">
        <v>61.5</v>
      </c>
      <c r="H32" s="27" t="n">
        <v>28.2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4.2</v>
      </c>
      <c r="G33" s="27" t="n">
        <v>67.8</v>
      </c>
      <c r="H33" s="27" t="n">
        <v>28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0</v>
      </c>
      <c r="G34" s="27" t="n">
        <v>72.4</v>
      </c>
      <c r="H34" s="27" t="n">
        <v>27.6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8.4</v>
      </c>
      <c r="G35" s="27" t="n">
        <v>56.8</v>
      </c>
      <c r="H35" s="27" t="n">
        <v>34.8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14.3</v>
      </c>
      <c r="G36" s="27" t="n">
        <v>50</v>
      </c>
      <c r="H36" s="27" t="n">
        <v>35.7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7.4</v>
      </c>
      <c r="G37" s="27" t="n">
        <v>64.8</v>
      </c>
      <c r="H37" s="27" t="n">
        <v>27.8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14.3</v>
      </c>
      <c r="G38" s="27" t="n">
        <v>42.9</v>
      </c>
      <c r="H38" s="27" t="n">
        <v>42.8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5.3</v>
      </c>
      <c r="G39" s="27" t="n">
        <v>42.1</v>
      </c>
      <c r="H39" s="27" t="n">
        <v>52.6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8:45Z</dcterms:created>
  <dc:creator>DarkUser</dc:creator>
  <dc:description/>
  <dc:language>en-US</dc:language>
  <cp:lastModifiedBy>DarkUser</cp:lastModifiedBy>
  <dcterms:modified xsi:type="dcterms:W3CDTF">2009-07-30T07:18:51Z</dcterms:modified>
  <cp:revision>0</cp:revision>
  <dc:subject/>
  <dc:title/>
</cp:coreProperties>
</file>