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43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พอใจต่อการบริหารงานจังหวัดภายใต้การนำของผู้ว่าราชการ</t>
    </r>
  </si>
  <si>
    <r>
      <rPr>
        <b val="true"/>
        <sz val="15"/>
        <rFont val="Arial"/>
        <family val="0"/>
        <charset val="222"/>
      </rPr>
      <t xml:space="preserve">                  จังหว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นายชนินทร์  บัวประเสริฐ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0"/>
        <charset val="222"/>
      </rPr>
      <t xml:space="preserve">ในช่วง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Arial"/>
        <family val="0"/>
        <charset val="222"/>
      </rPr>
      <t xml:space="preserve">ปีที่ผ่านมา  และลักษณะทางประชากรและสังคม จังหวัดนครปฐม</t>
    </r>
  </si>
  <si>
    <t xml:space="preserve">ลักษณะทางประชากรและสังคม</t>
  </si>
  <si>
    <t xml:space="preserve">รวม</t>
  </si>
  <si>
    <t xml:space="preserve">ความพอใจต่อการบริหารงาน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กรรม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รับจ้างทั่วไป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t xml:space="preserve">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11</v>
      </c>
      <c r="F7" s="17" t="n">
        <v>62</v>
      </c>
      <c r="G7" s="17" t="n">
        <v>10</v>
      </c>
      <c r="H7" s="17" t="n">
        <v>1.8</v>
      </c>
      <c r="I7" s="17" t="n">
        <v>15.2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11.4</v>
      </c>
      <c r="F8" s="21" t="n">
        <v>61.8</v>
      </c>
      <c r="G8" s="21" t="n">
        <v>11.1</v>
      </c>
      <c r="H8" s="21" t="n">
        <v>2.2</v>
      </c>
      <c r="I8" s="21" t="n">
        <v>13.5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0.7</v>
      </c>
      <c r="F9" s="21" t="n">
        <v>62.2</v>
      </c>
      <c r="G9" s="21" t="n">
        <v>9</v>
      </c>
      <c r="H9" s="21" t="n">
        <v>1.4</v>
      </c>
      <c r="I9" s="21" t="n">
        <v>16.7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11</v>
      </c>
      <c r="F11" s="17" t="n">
        <v>62</v>
      </c>
      <c r="G11" s="17" t="n">
        <v>10</v>
      </c>
      <c r="H11" s="17" t="n">
        <v>1.8</v>
      </c>
      <c r="I11" s="17" t="n">
        <v>15.2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11.3</v>
      </c>
      <c r="F12" s="21" t="n">
        <v>58.4</v>
      </c>
      <c r="G12" s="21" t="n">
        <v>7.6</v>
      </c>
      <c r="H12" s="21" t="n">
        <v>3.2</v>
      </c>
      <c r="I12" s="21" t="n">
        <v>19.5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0.1</v>
      </c>
      <c r="F13" s="21" t="n">
        <v>66</v>
      </c>
      <c r="G13" s="21" t="n">
        <v>9.1</v>
      </c>
      <c r="H13" s="21" t="n">
        <v>1.4</v>
      </c>
      <c r="I13" s="21" t="n">
        <v>13.4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0.8</v>
      </c>
      <c r="F14" s="21" t="n">
        <v>58.9</v>
      </c>
      <c r="G14" s="21" t="n">
        <v>14.9</v>
      </c>
      <c r="H14" s="21" t="n">
        <v>1.7</v>
      </c>
      <c r="I14" s="21" t="n">
        <v>13.7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13.1</v>
      </c>
      <c r="F15" s="21" t="n">
        <v>64.5</v>
      </c>
      <c r="G15" s="21" t="n">
        <v>10.1</v>
      </c>
      <c r="H15" s="21" t="n">
        <v>0</v>
      </c>
      <c r="I15" s="21" t="n">
        <v>12.3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9.7</v>
      </c>
      <c r="F16" s="21" t="n">
        <v>62.4</v>
      </c>
      <c r="G16" s="21" t="n">
        <v>7.5</v>
      </c>
      <c r="H16" s="21" t="n">
        <v>2.1</v>
      </c>
      <c r="I16" s="21" t="n">
        <v>18.3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11</v>
      </c>
      <c r="F18" s="17" t="n">
        <v>62</v>
      </c>
      <c r="G18" s="17" t="n">
        <v>10</v>
      </c>
      <c r="H18" s="17" t="n">
        <v>1.8</v>
      </c>
      <c r="I18" s="17" t="n">
        <v>15.2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23.5</v>
      </c>
      <c r="F19" s="21" t="n">
        <v>41.2</v>
      </c>
      <c r="G19" s="21" t="n">
        <v>5.9</v>
      </c>
      <c r="H19" s="21" t="n">
        <v>0</v>
      </c>
      <c r="I19" s="21" t="n">
        <v>29.4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9.9</v>
      </c>
      <c r="F20" s="21" t="n">
        <v>62.4</v>
      </c>
      <c r="G20" s="21" t="n">
        <v>9</v>
      </c>
      <c r="H20" s="21" t="n">
        <v>1</v>
      </c>
      <c r="I20" s="21" t="n">
        <v>17.7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8.4</v>
      </c>
      <c r="F21" s="21" t="n">
        <v>56.3</v>
      </c>
      <c r="G21" s="21" t="n">
        <v>18.5</v>
      </c>
      <c r="H21" s="21" t="n">
        <v>1.7</v>
      </c>
      <c r="I21" s="21" t="n">
        <v>15.1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9.1</v>
      </c>
      <c r="F22" s="21" t="n">
        <v>68.2</v>
      </c>
      <c r="G22" s="21" t="n">
        <v>11.8</v>
      </c>
      <c r="H22" s="21" t="n">
        <v>1.8</v>
      </c>
      <c r="I22" s="21" t="n">
        <v>9.1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11.1</v>
      </c>
      <c r="F23" s="21" t="n">
        <v>63.5</v>
      </c>
      <c r="G23" s="21" t="n">
        <v>4.8</v>
      </c>
      <c r="H23" s="21" t="n">
        <v>3.2</v>
      </c>
      <c r="I23" s="21" t="n">
        <v>17.4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6.9</v>
      </c>
      <c r="F24" s="21" t="n">
        <v>63.8</v>
      </c>
      <c r="G24" s="21" t="n">
        <v>8.6</v>
      </c>
      <c r="H24" s="21" t="n">
        <v>5.2</v>
      </c>
      <c r="I24" s="21" t="n">
        <v>15.5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20</v>
      </c>
      <c r="F25" s="21" t="n">
        <v>63.8</v>
      </c>
      <c r="G25" s="21" t="n">
        <v>5.7</v>
      </c>
      <c r="H25" s="21" t="n">
        <v>1</v>
      </c>
      <c r="I25" s="21" t="n">
        <v>9.5</v>
      </c>
    </row>
    <row r="26" customFormat="false" ht="21.75" hidden="false" customHeight="false" outlineLevel="0" collapsed="false">
      <c r="A26" s="14"/>
      <c r="B26" s="18"/>
      <c r="C26" s="19" t="s">
        <v>27</v>
      </c>
      <c r="D26" s="20" t="n">
        <f aca="false">SUM(E26:I26)</f>
        <v>100</v>
      </c>
      <c r="E26" s="21" t="n">
        <v>0</v>
      </c>
      <c r="F26" s="21" t="n">
        <v>33.3</v>
      </c>
      <c r="G26" s="21" t="n">
        <v>16.7</v>
      </c>
      <c r="H26" s="21" t="n">
        <v>16.7</v>
      </c>
      <c r="I26" s="21" t="n">
        <v>33.3</v>
      </c>
    </row>
    <row r="27" customFormat="false" ht="9.95" hidden="false" customHeight="true" outlineLevel="0" collapsed="false">
      <c r="A27" s="14"/>
      <c r="B27" s="18"/>
      <c r="C27" s="22"/>
      <c r="D27" s="20"/>
      <c r="E27" s="17"/>
      <c r="F27" s="17"/>
      <c r="G27" s="17"/>
      <c r="H27" s="17"/>
      <c r="I27" s="17"/>
    </row>
    <row r="28" customFormat="false" ht="21.75" hidden="false" customHeight="false" outlineLevel="0" collapsed="false">
      <c r="A28" s="14"/>
      <c r="B28" s="23" t="s">
        <v>28</v>
      </c>
      <c r="C28" s="24"/>
      <c r="D28" s="16" t="n">
        <f aca="false">SUM(E28:I28)</f>
        <v>100</v>
      </c>
      <c r="E28" s="17" t="n">
        <v>11</v>
      </c>
      <c r="F28" s="17" t="n">
        <v>62</v>
      </c>
      <c r="G28" s="17" t="n">
        <v>10</v>
      </c>
      <c r="H28" s="17" t="n">
        <v>1.8</v>
      </c>
      <c r="I28" s="17" t="n">
        <v>15.2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5.3</v>
      </c>
      <c r="F29" s="21" t="n">
        <v>61.2</v>
      </c>
      <c r="G29" s="21" t="n">
        <v>6</v>
      </c>
      <c r="H29" s="21" t="n">
        <v>1.5</v>
      </c>
      <c r="I29" s="21" t="n">
        <v>6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8.3</v>
      </c>
      <c r="F30" s="21" t="n">
        <v>59.9</v>
      </c>
      <c r="G30" s="21" t="n">
        <v>11</v>
      </c>
      <c r="H30" s="21" t="n">
        <v>1.6</v>
      </c>
      <c r="I30" s="21" t="n">
        <v>19.2</v>
      </c>
    </row>
    <row r="31" customFormat="false" ht="21.75" hidden="false" customHeight="false" outlineLevel="0" collapsed="false">
      <c r="A31" s="14"/>
      <c r="B31" s="18"/>
      <c r="C31" s="19" t="s">
        <v>31</v>
      </c>
      <c r="D31" s="20" t="n">
        <f aca="false">SUM(E31:I31)</f>
        <v>100</v>
      </c>
      <c r="E31" s="21" t="n">
        <v>9.5</v>
      </c>
      <c r="F31" s="21" t="n">
        <v>64.5</v>
      </c>
      <c r="G31" s="21" t="n">
        <v>11</v>
      </c>
      <c r="H31" s="21" t="n">
        <v>1.5</v>
      </c>
      <c r="I31" s="21" t="n">
        <v>13.5</v>
      </c>
    </row>
    <row r="32" customFormat="false" ht="21.75" hidden="false" customHeight="false" outlineLevel="0" collapsed="false">
      <c r="A32" s="14"/>
      <c r="B32" s="18"/>
      <c r="C32" s="19" t="s">
        <v>32</v>
      </c>
      <c r="D32" s="20" t="n">
        <f aca="false">SUM(E32:I32)</f>
        <v>100</v>
      </c>
      <c r="E32" s="21" t="n">
        <v>15.2</v>
      </c>
      <c r="F32" s="21" t="n">
        <v>58</v>
      </c>
      <c r="G32" s="21" t="n">
        <v>6.2</v>
      </c>
      <c r="H32" s="21" t="n">
        <v>1.8</v>
      </c>
      <c r="I32" s="21" t="n">
        <v>18.8</v>
      </c>
    </row>
    <row r="33" customFormat="false" ht="21.75" hidden="false" customHeight="false" outlineLevel="0" collapsed="false">
      <c r="A33" s="14"/>
      <c r="B33" s="18"/>
      <c r="C33" s="19" t="s">
        <v>33</v>
      </c>
      <c r="D33" s="20" t="n">
        <f aca="false">SUM(E33:I33)</f>
        <v>100</v>
      </c>
      <c r="E33" s="21" t="n">
        <v>9.8</v>
      </c>
      <c r="F33" s="21" t="n">
        <v>60.9</v>
      </c>
      <c r="G33" s="21" t="n">
        <v>14.1</v>
      </c>
      <c r="H33" s="21" t="n">
        <v>1.1</v>
      </c>
      <c r="I33" s="21" t="n">
        <v>14.1</v>
      </c>
    </row>
    <row r="34" customFormat="false" ht="21.75" hidden="false" customHeight="false" outlineLevel="0" collapsed="false">
      <c r="A34" s="14"/>
      <c r="B34" s="18"/>
      <c r="C34" s="19" t="s">
        <v>34</v>
      </c>
      <c r="D34" s="20" t="n">
        <f aca="false">SUM(E34:I34)</f>
        <v>100</v>
      </c>
      <c r="E34" s="21" t="n">
        <v>22.2</v>
      </c>
      <c r="F34" s="21" t="n">
        <v>61.1</v>
      </c>
      <c r="G34" s="21" t="n">
        <v>5.6</v>
      </c>
      <c r="H34" s="21" t="n">
        <v>2.8</v>
      </c>
      <c r="I34" s="21" t="n">
        <v>8.3</v>
      </c>
    </row>
    <row r="35" customFormat="false" ht="21.75" hidden="false" customHeight="false" outlineLevel="0" collapsed="false">
      <c r="A35" s="14"/>
      <c r="B35" s="18"/>
      <c r="C35" s="19" t="s">
        <v>35</v>
      </c>
      <c r="D35" s="20" t="n">
        <f aca="false">SUM(E35:I35)</f>
        <v>100</v>
      </c>
      <c r="E35" s="21" t="n">
        <v>3</v>
      </c>
      <c r="F35" s="21" t="n">
        <v>65.7</v>
      </c>
      <c r="G35" s="21" t="n">
        <v>9.8</v>
      </c>
      <c r="H35" s="21" t="n">
        <v>2.9</v>
      </c>
      <c r="I35" s="21" t="n">
        <v>18.6</v>
      </c>
    </row>
    <row r="36" customFormat="false" ht="21.75" hidden="false" customHeight="false" outlineLevel="0" collapsed="false">
      <c r="A36" s="14"/>
      <c r="B36" s="18"/>
      <c r="C36" s="19" t="s">
        <v>36</v>
      </c>
      <c r="D36" s="20" t="n">
        <f aca="false">SUM(E36:I36)</f>
        <v>100</v>
      </c>
      <c r="E36" s="21" t="n">
        <v>0</v>
      </c>
      <c r="F36" s="21" t="n">
        <v>77.8</v>
      </c>
      <c r="G36" s="21" t="n">
        <v>22.2</v>
      </c>
      <c r="H36" s="21" t="n">
        <v>0</v>
      </c>
      <c r="I36" s="21" t="n">
        <v>0</v>
      </c>
    </row>
    <row r="37" customFormat="false" ht="9.95" hidden="false" customHeight="true" outlineLevel="0" collapsed="false">
      <c r="A37" s="25"/>
      <c r="B37" s="26"/>
      <c r="C37" s="27"/>
      <c r="D37" s="28"/>
      <c r="E37" s="29"/>
      <c r="F37" s="30"/>
      <c r="G37" s="30"/>
      <c r="H37" s="30"/>
      <c r="I37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24:16Z</dcterms:created>
  <dc:creator>OMGDUDE</dc:creator>
  <dc:description/>
  <dc:language>en-US</dc:language>
  <cp:lastModifiedBy>OMGDUDE</cp:lastModifiedBy>
  <dcterms:modified xsi:type="dcterms:W3CDTF">2009-06-24T09:24:23Z</dcterms:modified>
  <cp:revision>0</cp:revision>
  <dc:subject/>
  <dc:title/>
</cp:coreProperties>
</file>