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การทราบเกี่ยวกับการเผยแพร่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ประชาสัมพันธ์ข่าวสาร </t>
    </r>
  </si>
  <si>
    <t xml:space="preserve">                  จากสื่อต่าง ๆ  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ประเภทของสื่อ</t>
  </si>
  <si>
    <t xml:space="preserve">หนังสือ พิมพ์</t>
  </si>
  <si>
    <t xml:space="preserve">ทีวี</t>
  </si>
  <si>
    <t xml:space="preserve">หอกระจายข่าว</t>
  </si>
  <si>
    <t xml:space="preserve">หน่วยงานราชการ</t>
  </si>
  <si>
    <t xml:space="preserve">วิทยุ</t>
  </si>
  <si>
    <t xml:space="preserve">อื่น ๆ 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14"/>
    <col collapsed="false" customWidth="true" hidden="false" outlineLevel="0" max="3" min="3" style="1" width="26.56"/>
    <col collapsed="false" customWidth="true" hidden="false" outlineLevel="0" max="4" min="4" style="1" width="8.14"/>
    <col collapsed="false" customWidth="true" hidden="false" outlineLevel="0" max="10" min="5" style="1" width="7.99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27.7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  <c r="J4" s="5"/>
    </row>
    <row r="5" customFormat="false" ht="39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8" t="s">
        <v>8</v>
      </c>
      <c r="I5" s="6" t="s">
        <v>9</v>
      </c>
      <c r="J5" s="9" t="s">
        <v>10</v>
      </c>
    </row>
    <row r="6" customFormat="false" ht="9.95" hidden="false" customHeight="true" outlineLevel="0" collapsed="false">
      <c r="A6" s="10"/>
      <c r="B6" s="11"/>
      <c r="C6" s="12"/>
      <c r="D6" s="13"/>
      <c r="E6" s="14"/>
      <c r="F6" s="14"/>
      <c r="G6" s="14"/>
      <c r="H6" s="14"/>
      <c r="I6" s="14"/>
      <c r="J6" s="14"/>
    </row>
    <row r="7" customFormat="false" ht="21.75" hidden="false" customHeight="false" outlineLevel="0" collapsed="false">
      <c r="A7" s="15"/>
      <c r="B7" s="16" t="s">
        <v>11</v>
      </c>
      <c r="C7" s="16"/>
      <c r="D7" s="17" t="n">
        <f aca="false">SUM(E7:J7)</f>
        <v>100.1</v>
      </c>
      <c r="E7" s="18" t="n">
        <v>19.9</v>
      </c>
      <c r="F7" s="18" t="n">
        <v>16</v>
      </c>
      <c r="G7" s="18" t="n">
        <v>3.1</v>
      </c>
      <c r="H7" s="18" t="n">
        <v>48.3</v>
      </c>
      <c r="I7" s="18" t="n">
        <v>5.8</v>
      </c>
      <c r="J7" s="18" t="n">
        <v>7</v>
      </c>
    </row>
    <row r="8" customFormat="false" ht="21.75" hidden="false" customHeight="false" outlineLevel="0" collapsed="false">
      <c r="A8" s="15"/>
      <c r="B8" s="19"/>
      <c r="C8" s="20" t="s">
        <v>12</v>
      </c>
      <c r="D8" s="21" t="n">
        <f aca="false">SUM(E8:J8)</f>
        <v>100</v>
      </c>
      <c r="E8" s="22" t="n">
        <v>21.1</v>
      </c>
      <c r="F8" s="22" t="n">
        <v>16.1</v>
      </c>
      <c r="G8" s="22" t="n">
        <v>3.5</v>
      </c>
      <c r="H8" s="22" t="n">
        <v>46.4</v>
      </c>
      <c r="I8" s="22" t="n">
        <v>6.2</v>
      </c>
      <c r="J8" s="22" t="n">
        <v>6.7</v>
      </c>
    </row>
    <row r="9" customFormat="false" ht="21.75" hidden="false" customHeight="false" outlineLevel="0" collapsed="false">
      <c r="A9" s="15"/>
      <c r="B9" s="19"/>
      <c r="C9" s="20" t="s">
        <v>13</v>
      </c>
      <c r="D9" s="21" t="n">
        <f aca="false">SUM(E9:J9)</f>
        <v>100</v>
      </c>
      <c r="E9" s="22" t="n">
        <v>18.6</v>
      </c>
      <c r="F9" s="22" t="n">
        <v>15.8</v>
      </c>
      <c r="G9" s="22" t="n">
        <v>2.6</v>
      </c>
      <c r="H9" s="22" t="n">
        <v>50.4</v>
      </c>
      <c r="I9" s="22" t="n">
        <v>5.3</v>
      </c>
      <c r="J9" s="22" t="n">
        <v>7.3</v>
      </c>
    </row>
    <row r="10" customFormat="false" ht="9.95" hidden="false" customHeight="true" outlineLevel="0" collapsed="false">
      <c r="A10" s="15"/>
      <c r="B10" s="19"/>
      <c r="C10" s="20"/>
      <c r="D10" s="21"/>
      <c r="E10" s="22"/>
      <c r="F10" s="22"/>
      <c r="G10" s="22"/>
      <c r="H10" s="22"/>
      <c r="I10" s="22"/>
      <c r="J10" s="22"/>
    </row>
    <row r="11" customFormat="false" ht="21.75" hidden="false" customHeight="false" outlineLevel="0" collapsed="false">
      <c r="A11" s="15"/>
      <c r="B11" s="16" t="s">
        <v>14</v>
      </c>
      <c r="C11" s="16"/>
      <c r="D11" s="17" t="n">
        <f aca="false">SUM(E11:J11)</f>
        <v>100.1</v>
      </c>
      <c r="E11" s="18" t="n">
        <v>19.9</v>
      </c>
      <c r="F11" s="18" t="n">
        <v>16</v>
      </c>
      <c r="G11" s="18" t="n">
        <v>3.1</v>
      </c>
      <c r="H11" s="18" t="n">
        <v>48.3</v>
      </c>
      <c r="I11" s="18" t="n">
        <v>5.8</v>
      </c>
      <c r="J11" s="18" t="n">
        <v>7</v>
      </c>
    </row>
    <row r="12" customFormat="false" ht="21.75" hidden="false" customHeight="false" outlineLevel="0" collapsed="false">
      <c r="A12" s="15"/>
      <c r="B12" s="19"/>
      <c r="C12" s="23" t="s">
        <v>15</v>
      </c>
      <c r="D12" s="21" t="n">
        <f aca="false">SUM(E12:J12)</f>
        <v>100</v>
      </c>
      <c r="E12" s="22" t="n">
        <v>19.3</v>
      </c>
      <c r="F12" s="22" t="n">
        <v>16</v>
      </c>
      <c r="G12" s="22" t="n">
        <v>2.7</v>
      </c>
      <c r="H12" s="22" t="n">
        <v>51.3</v>
      </c>
      <c r="I12" s="22" t="n">
        <v>6</v>
      </c>
      <c r="J12" s="22" t="n">
        <v>4.7</v>
      </c>
    </row>
    <row r="13" customFormat="false" ht="21.75" hidden="false" customHeight="false" outlineLevel="0" collapsed="false">
      <c r="A13" s="15"/>
      <c r="B13" s="19"/>
      <c r="C13" s="23" t="s">
        <v>16</v>
      </c>
      <c r="D13" s="21" t="n">
        <f aca="false">SUM(E13:J13)</f>
        <v>100</v>
      </c>
      <c r="E13" s="22" t="n">
        <v>17.1</v>
      </c>
      <c r="F13" s="22" t="n">
        <v>14.7</v>
      </c>
      <c r="G13" s="22" t="n">
        <v>4.1</v>
      </c>
      <c r="H13" s="22" t="n">
        <v>49.8</v>
      </c>
      <c r="I13" s="22" t="n">
        <v>6.8</v>
      </c>
      <c r="J13" s="22" t="n">
        <v>7.5</v>
      </c>
    </row>
    <row r="14" customFormat="false" ht="21.75" hidden="false" customHeight="false" outlineLevel="0" collapsed="false">
      <c r="A14" s="15"/>
      <c r="B14" s="19"/>
      <c r="C14" s="23" t="s">
        <v>17</v>
      </c>
      <c r="D14" s="21" t="n">
        <f aca="false">SUM(E14:J14)</f>
        <v>100</v>
      </c>
      <c r="E14" s="22" t="n">
        <v>20.6</v>
      </c>
      <c r="F14" s="22" t="n">
        <v>17.5</v>
      </c>
      <c r="G14" s="22" t="n">
        <v>2.1</v>
      </c>
      <c r="H14" s="22" t="n">
        <v>47.1</v>
      </c>
      <c r="I14" s="22" t="n">
        <v>5.6</v>
      </c>
      <c r="J14" s="22" t="n">
        <v>7.1</v>
      </c>
    </row>
    <row r="15" customFormat="false" ht="21.75" hidden="false" customHeight="false" outlineLevel="0" collapsed="false">
      <c r="A15" s="15"/>
      <c r="B15" s="19"/>
      <c r="C15" s="23" t="s">
        <v>18</v>
      </c>
      <c r="D15" s="21" t="n">
        <f aca="false">SUM(E15:J15)</f>
        <v>10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00</v>
      </c>
    </row>
    <row r="16" customFormat="false" ht="21.75" hidden="false" customHeight="false" outlineLevel="0" collapsed="false">
      <c r="A16" s="15"/>
      <c r="B16" s="19"/>
      <c r="C16" s="23" t="s">
        <v>19</v>
      </c>
      <c r="D16" s="21" t="n">
        <f aca="false">SUM(E16:J16)</f>
        <v>100</v>
      </c>
      <c r="E16" s="22" t="n">
        <v>22.5</v>
      </c>
      <c r="F16" s="22" t="n">
        <v>15.3</v>
      </c>
      <c r="G16" s="22" t="n">
        <v>3.6</v>
      </c>
      <c r="H16" s="22" t="n">
        <v>46.6</v>
      </c>
      <c r="I16" s="22" t="n">
        <v>4.8</v>
      </c>
      <c r="J16" s="22" t="n">
        <v>7.2</v>
      </c>
    </row>
    <row r="17" customFormat="false" ht="9.95" hidden="false" customHeight="true" outlineLevel="0" collapsed="false">
      <c r="A17" s="15"/>
      <c r="B17" s="19"/>
      <c r="C17" s="23"/>
      <c r="D17" s="21"/>
      <c r="E17" s="22"/>
      <c r="F17" s="22"/>
      <c r="G17" s="22"/>
      <c r="H17" s="22"/>
      <c r="I17" s="22"/>
      <c r="J17" s="22"/>
    </row>
    <row r="18" customFormat="false" ht="21.75" hidden="false" customHeight="false" outlineLevel="0" collapsed="false">
      <c r="A18" s="15"/>
      <c r="B18" s="24" t="s">
        <v>20</v>
      </c>
      <c r="C18" s="25"/>
      <c r="D18" s="17" t="n">
        <f aca="false">SUM(E18:J18)</f>
        <v>100.1</v>
      </c>
      <c r="E18" s="18" t="n">
        <v>19.9</v>
      </c>
      <c r="F18" s="18" t="n">
        <v>16</v>
      </c>
      <c r="G18" s="18" t="n">
        <v>3.1</v>
      </c>
      <c r="H18" s="18" t="n">
        <v>48.3</v>
      </c>
      <c r="I18" s="18" t="n">
        <v>5.8</v>
      </c>
      <c r="J18" s="18" t="n">
        <v>7</v>
      </c>
    </row>
    <row r="19" customFormat="false" ht="21.75" hidden="false" customHeight="false" outlineLevel="0" collapsed="false">
      <c r="A19" s="15"/>
      <c r="B19" s="19"/>
      <c r="C19" s="20" t="s">
        <v>21</v>
      </c>
      <c r="D19" s="21" t="n">
        <f aca="false">SUM(E19:J19)</f>
        <v>100</v>
      </c>
      <c r="E19" s="22" t="n">
        <v>25</v>
      </c>
      <c r="F19" s="22" t="n">
        <v>0</v>
      </c>
      <c r="G19" s="22" t="n">
        <v>25</v>
      </c>
      <c r="H19" s="22" t="n">
        <v>25</v>
      </c>
      <c r="I19" s="22" t="n">
        <v>25</v>
      </c>
      <c r="J19" s="22" t="n">
        <v>0</v>
      </c>
    </row>
    <row r="20" customFormat="false" ht="21.75" hidden="false" customHeight="false" outlineLevel="0" collapsed="false">
      <c r="A20" s="15"/>
      <c r="B20" s="19"/>
      <c r="C20" s="20" t="s">
        <v>22</v>
      </c>
      <c r="D20" s="21" t="n">
        <f aca="false">SUM(E20:J20)</f>
        <v>100</v>
      </c>
      <c r="E20" s="22" t="n">
        <v>0</v>
      </c>
      <c r="F20" s="22" t="n">
        <v>50</v>
      </c>
      <c r="G20" s="22" t="n">
        <v>0</v>
      </c>
      <c r="H20" s="22" t="n">
        <v>50</v>
      </c>
      <c r="I20" s="22" t="n">
        <v>0</v>
      </c>
      <c r="J20" s="22" t="n">
        <v>0</v>
      </c>
    </row>
    <row r="21" customFormat="false" ht="21.75" hidden="false" customHeight="false" outlineLevel="0" collapsed="false">
      <c r="A21" s="15"/>
      <c r="B21" s="19"/>
      <c r="C21" s="20" t="s">
        <v>23</v>
      </c>
      <c r="D21" s="21" t="n">
        <f aca="false">SUM(E21:J21)</f>
        <v>100</v>
      </c>
      <c r="E21" s="22" t="n">
        <v>33.3</v>
      </c>
      <c r="F21" s="22" t="n">
        <v>26.7</v>
      </c>
      <c r="G21" s="22" t="n">
        <v>0</v>
      </c>
      <c r="H21" s="22" t="n">
        <v>33.3</v>
      </c>
      <c r="I21" s="22" t="n">
        <v>6.7</v>
      </c>
      <c r="J21" s="22" t="n">
        <v>0</v>
      </c>
    </row>
    <row r="22" customFormat="false" ht="21.75" hidden="false" customHeight="false" outlineLevel="0" collapsed="false">
      <c r="A22" s="15"/>
      <c r="B22" s="19"/>
      <c r="C22" s="20" t="s">
        <v>24</v>
      </c>
      <c r="D22" s="21" t="n">
        <f aca="false">SUM(E22:J22)</f>
        <v>99.9</v>
      </c>
      <c r="E22" s="22" t="n">
        <v>19.2</v>
      </c>
      <c r="F22" s="22" t="n">
        <v>19.2</v>
      </c>
      <c r="G22" s="22" t="n">
        <v>3.8</v>
      </c>
      <c r="H22" s="22" t="n">
        <v>46.2</v>
      </c>
      <c r="I22" s="22" t="n">
        <v>7.7</v>
      </c>
      <c r="J22" s="22" t="n">
        <v>3.8</v>
      </c>
    </row>
    <row r="23" customFormat="false" ht="21.75" hidden="false" customHeight="false" outlineLevel="0" collapsed="false">
      <c r="A23" s="15"/>
      <c r="B23" s="19"/>
      <c r="C23" s="20" t="s">
        <v>25</v>
      </c>
      <c r="D23" s="21" t="n">
        <f aca="false">SUM(E23:J23)</f>
        <v>99.9</v>
      </c>
      <c r="E23" s="22" t="n">
        <v>20.7</v>
      </c>
      <c r="F23" s="22" t="n">
        <v>17.2</v>
      </c>
      <c r="G23" s="22" t="n">
        <v>3.4</v>
      </c>
      <c r="H23" s="22" t="n">
        <v>50.6</v>
      </c>
      <c r="I23" s="22" t="n">
        <v>6.9</v>
      </c>
      <c r="J23" s="22" t="n">
        <v>1.1</v>
      </c>
    </row>
    <row r="24" customFormat="false" ht="21.75" hidden="false" customHeight="false" outlineLevel="0" collapsed="false">
      <c r="A24" s="15"/>
      <c r="B24" s="19"/>
      <c r="C24" s="20" t="s">
        <v>26</v>
      </c>
      <c r="D24" s="21" t="n">
        <f aca="false">SUM(E24:J24)</f>
        <v>100</v>
      </c>
      <c r="E24" s="22" t="n">
        <v>19.9</v>
      </c>
      <c r="F24" s="22" t="n">
        <v>15.2</v>
      </c>
      <c r="G24" s="22" t="n">
        <v>3.2</v>
      </c>
      <c r="H24" s="22" t="n">
        <v>48.4</v>
      </c>
      <c r="I24" s="22" t="n">
        <v>6.2</v>
      </c>
      <c r="J24" s="22" t="n">
        <v>7.1</v>
      </c>
    </row>
    <row r="25" customFormat="false" ht="21.75" hidden="false" customHeight="false" outlineLevel="0" collapsed="false">
      <c r="A25" s="15"/>
      <c r="B25" s="19"/>
      <c r="C25" s="20" t="s">
        <v>27</v>
      </c>
      <c r="D25" s="21" t="n">
        <f aca="false">SUM(E25:J25)</f>
        <v>101</v>
      </c>
      <c r="E25" s="22" t="n">
        <v>18.7</v>
      </c>
      <c r="F25" s="22" t="n">
        <v>16.5</v>
      </c>
      <c r="G25" s="22" t="n">
        <v>3.2</v>
      </c>
      <c r="H25" s="22" t="n">
        <v>48.9</v>
      </c>
      <c r="I25" s="22" t="n">
        <v>2.7</v>
      </c>
      <c r="J25" s="22" t="n">
        <v>11</v>
      </c>
    </row>
    <row r="26" customFormat="false" ht="9.95" hidden="false" customHeight="true" outlineLevel="0" collapsed="false">
      <c r="A26" s="15"/>
      <c r="B26" s="19"/>
      <c r="C26" s="23"/>
      <c r="D26" s="21"/>
      <c r="E26" s="22"/>
      <c r="F26" s="22"/>
      <c r="G26" s="22"/>
      <c r="H26" s="22"/>
      <c r="I26" s="22"/>
      <c r="J26" s="22"/>
    </row>
    <row r="27" customFormat="false" ht="21.75" hidden="false" customHeight="false" outlineLevel="0" collapsed="false">
      <c r="A27" s="15"/>
      <c r="B27" s="24" t="s">
        <v>28</v>
      </c>
      <c r="C27" s="25"/>
      <c r="D27" s="17" t="n">
        <f aca="false">SUM(E27:J27)</f>
        <v>100.1</v>
      </c>
      <c r="E27" s="18" t="n">
        <v>19.9</v>
      </c>
      <c r="F27" s="18" t="n">
        <v>16</v>
      </c>
      <c r="G27" s="18" t="n">
        <v>3.1</v>
      </c>
      <c r="H27" s="18" t="n">
        <v>48.3</v>
      </c>
      <c r="I27" s="18" t="n">
        <v>5.8</v>
      </c>
      <c r="J27" s="18" t="n">
        <v>7</v>
      </c>
    </row>
    <row r="28" customFormat="false" ht="21.75" hidden="false" customHeight="false" outlineLevel="0" collapsed="false">
      <c r="A28" s="15"/>
      <c r="B28" s="19"/>
      <c r="C28" s="20" t="s">
        <v>29</v>
      </c>
      <c r="D28" s="21" t="n">
        <f aca="false">SUM(E28:J28)</f>
        <v>100.1</v>
      </c>
      <c r="E28" s="22" t="n">
        <v>24.7</v>
      </c>
      <c r="F28" s="22" t="n">
        <v>15.6</v>
      </c>
      <c r="G28" s="22" t="n">
        <v>5.2</v>
      </c>
      <c r="H28" s="22" t="n">
        <v>39</v>
      </c>
      <c r="I28" s="22" t="n">
        <v>7.8</v>
      </c>
      <c r="J28" s="22" t="n">
        <v>7.8</v>
      </c>
    </row>
    <row r="29" customFormat="false" ht="21.75" hidden="false" customHeight="false" outlineLevel="0" collapsed="false">
      <c r="A29" s="15"/>
      <c r="B29" s="19"/>
      <c r="C29" s="20" t="s">
        <v>30</v>
      </c>
      <c r="D29" s="21" t="n">
        <f aca="false">SUM(E29:J29)</f>
        <v>100.1</v>
      </c>
      <c r="E29" s="22" t="n">
        <v>23.2</v>
      </c>
      <c r="F29" s="22" t="n">
        <v>16.5</v>
      </c>
      <c r="G29" s="22" t="n">
        <v>3.5</v>
      </c>
      <c r="H29" s="22" t="n">
        <v>44.6</v>
      </c>
      <c r="I29" s="22" t="n">
        <v>3.9</v>
      </c>
      <c r="J29" s="22" t="n">
        <v>8.4</v>
      </c>
    </row>
    <row r="30" customFormat="false" ht="21.75" hidden="false" customHeight="false" outlineLevel="0" collapsed="false">
      <c r="A30" s="15"/>
      <c r="B30" s="19"/>
      <c r="C30" s="20" t="s">
        <v>31</v>
      </c>
      <c r="D30" s="21" t="n">
        <f aca="false">SUM(E30:J30)</f>
        <v>100</v>
      </c>
      <c r="E30" s="22" t="n">
        <v>18.1</v>
      </c>
      <c r="F30" s="22" t="n">
        <v>15.8</v>
      </c>
      <c r="G30" s="22" t="n">
        <v>2.7</v>
      </c>
      <c r="H30" s="22" t="n">
        <v>50.8</v>
      </c>
      <c r="I30" s="22" t="n">
        <v>6.3</v>
      </c>
      <c r="J30" s="22" t="n">
        <v>6.3</v>
      </c>
    </row>
    <row r="31" customFormat="false" ht="9.95" hidden="false" customHeight="true" outlineLevel="0" collapsed="false">
      <c r="A31" s="26"/>
      <c r="B31" s="27"/>
      <c r="C31" s="28"/>
      <c r="D31" s="29"/>
      <c r="E31" s="30"/>
      <c r="F31" s="31"/>
      <c r="G31" s="31"/>
      <c r="H31" s="31"/>
      <c r="I31" s="31"/>
      <c r="J31" s="32"/>
    </row>
  </sheetData>
  <mergeCells count="5">
    <mergeCell ref="A4:C5"/>
    <mergeCell ref="D4:D5"/>
    <mergeCell ref="E4:J4"/>
    <mergeCell ref="B7:C7"/>
    <mergeCell ref="B11:C11"/>
  </mergeCells>
  <printOptions headings="false" gridLines="false" gridLinesSet="true" horizontalCentered="false" verticalCentered="false"/>
  <pageMargins left="0.472222222222222" right="0.7875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28:49Z</dcterms:created>
  <dc:creator>OMGDUDE</dc:creator>
  <dc:description/>
  <dc:language>en-US</dc:language>
  <cp:lastModifiedBy>OMGDUDE</cp:lastModifiedBy>
  <dcterms:modified xsi:type="dcterms:W3CDTF">2009-06-24T09:28:54Z</dcterms:modified>
  <cp:revision>0</cp:revision>
  <dc:subject/>
  <dc:title/>
</cp:coreProperties>
</file>