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2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มั่วสุม</t>
    </r>
  </si>
  <si>
    <t xml:space="preserve">รวมกลุ่มกันของเด็กและเยาวชน เช่น แกงค์มอเตอร์ไซค์ซิ่ง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มั่วสุมรวมกลุ่มกันของเด็กและเยาวชน เช่น แกงค์มอเตอร์ไซค์ซิ่ง</t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48</v>
      </c>
      <c r="G7" s="21" t="n">
        <v>32</v>
      </c>
      <c r="H7" s="21" t="n">
        <v>20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47.7</v>
      </c>
      <c r="G8" s="25" t="n">
        <v>36.2</v>
      </c>
      <c r="H8" s="25" t="n">
        <v>16.1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48.4</v>
      </c>
      <c r="G9" s="25" t="n">
        <v>27.6</v>
      </c>
      <c r="H9" s="25" t="n">
        <v>24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48</v>
      </c>
      <c r="G11" s="21" t="n">
        <v>32</v>
      </c>
      <c r="H11" s="21" t="n">
        <v>20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58.3</v>
      </c>
      <c r="G12" s="25" t="n">
        <v>29.2</v>
      </c>
      <c r="H12" s="25" t="n">
        <v>12.5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53.3</v>
      </c>
      <c r="G13" s="25" t="n">
        <v>32.7</v>
      </c>
      <c r="H13" s="25" t="n">
        <v>14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63.6</v>
      </c>
      <c r="G14" s="25" t="n">
        <v>20</v>
      </c>
      <c r="H14" s="25" t="n">
        <v>16.4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42.4</v>
      </c>
      <c r="G15" s="25" t="n">
        <v>28.3</v>
      </c>
      <c r="H15" s="25" t="n">
        <v>29.3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29.9</v>
      </c>
      <c r="G16" s="25" t="n">
        <v>46</v>
      </c>
      <c r="H16" s="25" t="n">
        <v>24.1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35.7</v>
      </c>
      <c r="G17" s="25" t="n">
        <v>41.1</v>
      </c>
      <c r="H17" s="25" t="n">
        <v>23.2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48</v>
      </c>
      <c r="G19" s="21" t="n">
        <v>32</v>
      </c>
      <c r="H19" s="21" t="n">
        <v>20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50</v>
      </c>
      <c r="G20" s="25" t="n">
        <v>33.3</v>
      </c>
      <c r="H20" s="25" t="n">
        <v>16.7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38.4</v>
      </c>
      <c r="G21" s="25" t="n">
        <v>34.1</v>
      </c>
      <c r="H21" s="25" t="n">
        <v>27.5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48.5</v>
      </c>
      <c r="G22" s="25" t="n">
        <v>31.1</v>
      </c>
      <c r="H22" s="25" t="n">
        <v>20.4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44.7</v>
      </c>
      <c r="G23" s="25" t="n">
        <v>36.9</v>
      </c>
      <c r="H23" s="25" t="n">
        <v>18.4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50</v>
      </c>
      <c r="G24" s="25" t="n">
        <v>37.5</v>
      </c>
      <c r="H24" s="25" t="n">
        <v>12.5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74.4</v>
      </c>
      <c r="G25" s="25" t="n">
        <v>15.4</v>
      </c>
      <c r="H25" s="25" t="n">
        <v>10.2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64.3</v>
      </c>
      <c r="G26" s="25" t="n">
        <v>28.6</v>
      </c>
      <c r="H26" s="25" t="n">
        <v>7.1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50</v>
      </c>
      <c r="G27" s="25" t="n">
        <v>0</v>
      </c>
      <c r="H27" s="25" t="n">
        <v>50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100</v>
      </c>
      <c r="H28" s="25" t="n">
        <v>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48</v>
      </c>
      <c r="G30" s="21" t="n">
        <v>32</v>
      </c>
      <c r="H30" s="21" t="n">
        <v>20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42.4</v>
      </c>
      <c r="G31" s="25" t="n">
        <v>45.5</v>
      </c>
      <c r="H31" s="25" t="n">
        <v>12.1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68</v>
      </c>
      <c r="G32" s="25" t="n">
        <v>21.7</v>
      </c>
      <c r="H32" s="25" t="n">
        <v>10.3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40.2</v>
      </c>
      <c r="G33" s="25" t="n">
        <v>36.4</v>
      </c>
      <c r="H33" s="25" t="n">
        <v>23.4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30.4</v>
      </c>
      <c r="G34" s="25" t="n">
        <v>42</v>
      </c>
      <c r="H34" s="25" t="n">
        <v>27.6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54.1</v>
      </c>
      <c r="G35" s="25" t="n">
        <v>27.9</v>
      </c>
      <c r="H35" s="25" t="n">
        <v>18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57.7</v>
      </c>
      <c r="G36" s="25" t="n">
        <v>30.8</v>
      </c>
      <c r="H36" s="25" t="n">
        <v>11.5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41</v>
      </c>
      <c r="G37" s="25" t="n">
        <v>30.8</v>
      </c>
      <c r="H37" s="25" t="n">
        <v>28.2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39.5</v>
      </c>
      <c r="G38" s="25" t="n">
        <v>23.7</v>
      </c>
      <c r="H38" s="25" t="n">
        <v>36.8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50</v>
      </c>
      <c r="G39" s="25" t="n">
        <v>50</v>
      </c>
      <c r="H39" s="25" t="n">
        <v>0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1:07Z</dcterms:created>
  <dc:creator>NSONKPATHOM</dc:creator>
  <dc:description/>
  <dc:language>en-US</dc:language>
  <cp:lastModifiedBy>NSONKPATHOM</cp:lastModifiedBy>
  <dcterms:modified xsi:type="dcterms:W3CDTF">2009-05-30T04:51:12Z</dcterms:modified>
  <cp:revision>0</cp:revision>
  <dc:subject/>
  <dc:title/>
</cp:coreProperties>
</file>