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2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การแก้ไขปัญหาสำคัญของจังหวัด</t>
    </r>
  </si>
  <si>
    <r>
      <rPr>
        <b val="true"/>
        <sz val="16"/>
        <rFont val="Angsana New"/>
        <family val="1"/>
      </rPr>
      <t xml:space="preserve">                     (</t>
    </r>
    <r>
      <rPr>
        <b val="true"/>
        <sz val="16"/>
        <rFont val="Arial"/>
        <family val="0"/>
        <charset val="222"/>
      </rPr>
      <t xml:space="preserve">การควบคุมป้องกันและแก้ไขปัญหาโรคไข้หวัดนก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8" activeCellId="0" sqref="J8:J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</row>
    <row r="5" customFormat="false" ht="24" hidden="false" customHeight="true" outlineLevel="0" collapsed="false">
      <c r="A5" s="5"/>
      <c r="B5" s="5"/>
      <c r="C5" s="5"/>
      <c r="D5" s="6"/>
      <c r="E5" s="8" t="s">
        <v>5</v>
      </c>
      <c r="F5" s="8"/>
      <c r="G5" s="8"/>
      <c r="H5" s="8"/>
      <c r="I5" s="8"/>
      <c r="J5" s="9" t="s">
        <v>6</v>
      </c>
    </row>
    <row r="6" customFormat="false" ht="40.5" hidden="false" customHeight="true" outlineLevel="0" collapsed="false">
      <c r="A6" s="5"/>
      <c r="B6" s="5"/>
      <c r="C6" s="5"/>
      <c r="D6" s="6"/>
      <c r="E6" s="10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9"/>
    </row>
    <row r="7" customFormat="false" ht="9.95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7"/>
    </row>
    <row r="8" customFormat="false" ht="23.25" hidden="false" customHeight="false" outlineLevel="0" collapsed="false">
      <c r="A8" s="18"/>
      <c r="B8" s="19" t="s">
        <v>12</v>
      </c>
      <c r="C8" s="19"/>
      <c r="D8" s="20" t="n">
        <f aca="false">SUM(E8:J8)</f>
        <v>100</v>
      </c>
      <c r="E8" s="21" t="n">
        <v>10.6</v>
      </c>
      <c r="F8" s="21" t="n">
        <v>36.1</v>
      </c>
      <c r="G8" s="21" t="n">
        <v>18.1</v>
      </c>
      <c r="H8" s="21" t="n">
        <v>2.9</v>
      </c>
      <c r="I8" s="21" t="n">
        <v>0.3</v>
      </c>
      <c r="J8" s="21" t="n">
        <v>32</v>
      </c>
    </row>
    <row r="9" customFormat="false" ht="23.25" hidden="false" customHeight="false" outlineLevel="0" collapsed="false">
      <c r="A9" s="18"/>
      <c r="B9" s="22"/>
      <c r="C9" s="23" t="s">
        <v>13</v>
      </c>
      <c r="D9" s="24" t="n">
        <f aca="false">SUM(E9:J9)</f>
        <v>100</v>
      </c>
      <c r="E9" s="25" t="n">
        <v>9.9</v>
      </c>
      <c r="F9" s="25" t="n">
        <v>35.4</v>
      </c>
      <c r="G9" s="25" t="n">
        <v>20.3</v>
      </c>
      <c r="H9" s="25" t="n">
        <v>2.9</v>
      </c>
      <c r="I9" s="25" t="n">
        <v>0.3</v>
      </c>
      <c r="J9" s="25" t="n">
        <v>31.2</v>
      </c>
    </row>
    <row r="10" customFormat="false" ht="23.25" hidden="false" customHeight="false" outlineLevel="0" collapsed="false">
      <c r="A10" s="18"/>
      <c r="B10" s="22"/>
      <c r="C10" s="23" t="s">
        <v>14</v>
      </c>
      <c r="D10" s="24" t="n">
        <f aca="false">SUM(E10:J10)</f>
        <v>100</v>
      </c>
      <c r="E10" s="25" t="n">
        <v>11.3</v>
      </c>
      <c r="F10" s="25" t="n">
        <v>36.7</v>
      </c>
      <c r="G10" s="25" t="n">
        <v>16.2</v>
      </c>
      <c r="H10" s="25" t="n">
        <v>2.8</v>
      </c>
      <c r="I10" s="25" t="n">
        <v>0.3</v>
      </c>
      <c r="J10" s="25" t="n">
        <v>32.7</v>
      </c>
    </row>
    <row r="11" customFormat="false" ht="9.95" hidden="false" customHeight="true" outlineLevel="0" collapsed="false">
      <c r="A11" s="18"/>
      <c r="B11" s="22"/>
      <c r="C11" s="23"/>
      <c r="D11" s="24"/>
      <c r="E11" s="25"/>
      <c r="F11" s="25"/>
      <c r="G11" s="25"/>
      <c r="H11" s="25"/>
      <c r="I11" s="25"/>
      <c r="J11" s="25"/>
    </row>
    <row r="12" customFormat="false" ht="23.25" hidden="false" customHeight="false" outlineLevel="0" collapsed="false">
      <c r="A12" s="18"/>
      <c r="B12" s="19" t="s">
        <v>15</v>
      </c>
      <c r="C12" s="19"/>
      <c r="D12" s="20" t="n">
        <f aca="false">SUM(E12:J12)</f>
        <v>100</v>
      </c>
      <c r="E12" s="21" t="n">
        <v>10.6</v>
      </c>
      <c r="F12" s="21" t="n">
        <v>36.1</v>
      </c>
      <c r="G12" s="21" t="n">
        <v>18.1</v>
      </c>
      <c r="H12" s="21" t="n">
        <v>2.9</v>
      </c>
      <c r="I12" s="21" t="n">
        <v>0.3</v>
      </c>
      <c r="J12" s="21" t="n">
        <v>32</v>
      </c>
    </row>
    <row r="13" customFormat="false" ht="23.25" hidden="false" customHeight="false" outlineLevel="0" collapsed="false">
      <c r="A13" s="18"/>
      <c r="B13" s="22"/>
      <c r="C13" s="26" t="s">
        <v>16</v>
      </c>
      <c r="D13" s="24" t="n">
        <f aca="false">SUM(E13:J13)</f>
        <v>100</v>
      </c>
      <c r="E13" s="25" t="n">
        <v>13.5</v>
      </c>
      <c r="F13" s="25" t="n">
        <v>27.5</v>
      </c>
      <c r="G13" s="25" t="n">
        <v>20.8</v>
      </c>
      <c r="H13" s="25" t="n">
        <v>1.1</v>
      </c>
      <c r="I13" s="25" t="n">
        <v>1.1</v>
      </c>
      <c r="J13" s="25" t="n">
        <v>36</v>
      </c>
    </row>
    <row r="14" customFormat="false" ht="23.25" hidden="false" customHeight="false" outlineLevel="0" collapsed="false">
      <c r="A14" s="18"/>
      <c r="B14" s="22"/>
      <c r="C14" s="26" t="s">
        <v>17</v>
      </c>
      <c r="D14" s="24" t="n">
        <f aca="false">SUM(E14:J14)</f>
        <v>100</v>
      </c>
      <c r="E14" s="25" t="n">
        <v>13.7</v>
      </c>
      <c r="F14" s="25" t="n">
        <v>34.1</v>
      </c>
      <c r="G14" s="25" t="n">
        <v>19</v>
      </c>
      <c r="H14" s="25" t="n">
        <v>4.4</v>
      </c>
      <c r="I14" s="25" t="n">
        <v>0</v>
      </c>
      <c r="J14" s="25" t="n">
        <v>28.8</v>
      </c>
    </row>
    <row r="15" customFormat="false" ht="23.25" hidden="false" customHeight="false" outlineLevel="0" collapsed="false">
      <c r="A15" s="18"/>
      <c r="B15" s="22"/>
      <c r="C15" s="26" t="s">
        <v>18</v>
      </c>
      <c r="D15" s="24" t="n">
        <f aca="false">SUM(E15:J15)</f>
        <v>100</v>
      </c>
      <c r="E15" s="25" t="n">
        <v>7.8</v>
      </c>
      <c r="F15" s="25" t="n">
        <v>38.2</v>
      </c>
      <c r="G15" s="25" t="n">
        <v>21.2</v>
      </c>
      <c r="H15" s="25" t="n">
        <v>2.9</v>
      </c>
      <c r="I15" s="25" t="n">
        <v>0</v>
      </c>
      <c r="J15" s="25" t="n">
        <v>29.9</v>
      </c>
    </row>
    <row r="16" customFormat="false" ht="23.25" hidden="false" customHeight="false" outlineLevel="0" collapsed="false">
      <c r="A16" s="18"/>
      <c r="B16" s="22"/>
      <c r="C16" s="26" t="s">
        <v>19</v>
      </c>
      <c r="D16" s="24" t="n">
        <f aca="false">SUM(E16:J16)</f>
        <v>100</v>
      </c>
      <c r="E16" s="25" t="n">
        <v>6</v>
      </c>
      <c r="F16" s="25" t="n">
        <v>44.8</v>
      </c>
      <c r="G16" s="25" t="n">
        <v>11.9</v>
      </c>
      <c r="H16" s="25" t="n">
        <v>2.2</v>
      </c>
      <c r="I16" s="25" t="n">
        <v>0</v>
      </c>
      <c r="J16" s="25" t="n">
        <v>35.1</v>
      </c>
    </row>
    <row r="17" customFormat="false" ht="23.25" hidden="false" customHeight="false" outlineLevel="0" collapsed="false">
      <c r="A17" s="18"/>
      <c r="B17" s="22"/>
      <c r="C17" s="26" t="s">
        <v>20</v>
      </c>
      <c r="D17" s="24" t="n">
        <f aca="false">SUM(E17:J17)</f>
        <v>100</v>
      </c>
      <c r="E17" s="25" t="n">
        <v>10.3</v>
      </c>
      <c r="F17" s="25" t="n">
        <v>43.1</v>
      </c>
      <c r="G17" s="25" t="n">
        <v>10.3</v>
      </c>
      <c r="H17" s="25" t="n">
        <v>3.5</v>
      </c>
      <c r="I17" s="25" t="n">
        <v>0</v>
      </c>
      <c r="J17" s="25" t="n">
        <v>32.8</v>
      </c>
    </row>
    <row r="18" customFormat="false" ht="9.95" hidden="false" customHeight="true" outlineLevel="0" collapsed="false">
      <c r="A18" s="18"/>
      <c r="B18" s="22"/>
      <c r="C18" s="26"/>
      <c r="D18" s="24"/>
      <c r="E18" s="25"/>
      <c r="F18" s="25"/>
      <c r="G18" s="25"/>
      <c r="H18" s="25"/>
      <c r="I18" s="25"/>
      <c r="J18" s="25"/>
    </row>
    <row r="19" customFormat="false" ht="23.25" hidden="false" customHeight="false" outlineLevel="0" collapsed="false">
      <c r="A19" s="18"/>
      <c r="B19" s="27" t="s">
        <v>21</v>
      </c>
      <c r="C19" s="28"/>
      <c r="D19" s="20" t="n">
        <f aca="false">SUM(E19:J19)</f>
        <v>100</v>
      </c>
      <c r="E19" s="21" t="n">
        <v>10.6</v>
      </c>
      <c r="F19" s="21" t="n">
        <v>36.1</v>
      </c>
      <c r="G19" s="21" t="n">
        <v>18.1</v>
      </c>
      <c r="H19" s="21" t="n">
        <v>2.9</v>
      </c>
      <c r="I19" s="21" t="n">
        <v>0.3</v>
      </c>
      <c r="J19" s="21" t="n">
        <v>32</v>
      </c>
    </row>
    <row r="20" customFormat="false" ht="23.25" hidden="false" customHeight="false" outlineLevel="0" collapsed="false">
      <c r="A20" s="18"/>
      <c r="B20" s="22"/>
      <c r="C20" s="23" t="s">
        <v>22</v>
      </c>
      <c r="D20" s="24" t="n">
        <f aca="false">SUM(E20:J20)</f>
        <v>100</v>
      </c>
      <c r="E20" s="25" t="n">
        <v>15.8</v>
      </c>
      <c r="F20" s="25" t="n">
        <v>42.1</v>
      </c>
      <c r="G20" s="25" t="n">
        <v>5.3</v>
      </c>
      <c r="H20" s="25" t="n">
        <v>0</v>
      </c>
      <c r="I20" s="25" t="n">
        <v>0</v>
      </c>
      <c r="J20" s="25" t="n">
        <v>36.8</v>
      </c>
    </row>
    <row r="21" customFormat="false" ht="23.25" hidden="false" customHeight="false" outlineLevel="0" collapsed="false">
      <c r="A21" s="18"/>
      <c r="B21" s="22"/>
      <c r="C21" s="23" t="s">
        <v>23</v>
      </c>
      <c r="D21" s="24" t="n">
        <f aca="false">SUM(E21:J21)</f>
        <v>100</v>
      </c>
      <c r="E21" s="25" t="n">
        <v>9.1</v>
      </c>
      <c r="F21" s="25" t="n">
        <v>36.5</v>
      </c>
      <c r="G21" s="25" t="n">
        <v>15</v>
      </c>
      <c r="H21" s="25" t="n">
        <v>2.6</v>
      </c>
      <c r="I21" s="25" t="n">
        <v>0</v>
      </c>
      <c r="J21" s="25" t="n">
        <v>36.8</v>
      </c>
    </row>
    <row r="22" customFormat="false" ht="23.25" hidden="false" customHeight="false" outlineLevel="0" collapsed="false">
      <c r="A22" s="18"/>
      <c r="B22" s="22"/>
      <c r="C22" s="23" t="s">
        <v>24</v>
      </c>
      <c r="D22" s="24" t="n">
        <f aca="false">SUM(E22:J22)</f>
        <v>100</v>
      </c>
      <c r="E22" s="25" t="n">
        <v>9.6</v>
      </c>
      <c r="F22" s="25" t="n">
        <v>40.1</v>
      </c>
      <c r="G22" s="25" t="n">
        <v>20.4</v>
      </c>
      <c r="H22" s="25" t="n">
        <v>2.4</v>
      </c>
      <c r="I22" s="25" t="n">
        <v>0.6</v>
      </c>
      <c r="J22" s="25" t="n">
        <v>26.9</v>
      </c>
    </row>
    <row r="23" customFormat="false" ht="23.25" hidden="false" customHeight="false" outlineLevel="0" collapsed="false">
      <c r="A23" s="18"/>
      <c r="B23" s="22"/>
      <c r="C23" s="23" t="s">
        <v>25</v>
      </c>
      <c r="D23" s="24" t="n">
        <f aca="false">SUM(E23:J23)</f>
        <v>100</v>
      </c>
      <c r="E23" s="25" t="n">
        <v>10.4</v>
      </c>
      <c r="F23" s="25" t="n">
        <v>40.3</v>
      </c>
      <c r="G23" s="25" t="n">
        <v>15.7</v>
      </c>
      <c r="H23" s="25" t="n">
        <v>5.3</v>
      </c>
      <c r="I23" s="25" t="n">
        <v>0.7</v>
      </c>
      <c r="J23" s="25" t="n">
        <v>27.6</v>
      </c>
    </row>
    <row r="24" customFormat="false" ht="23.25" hidden="false" customHeight="false" outlineLevel="0" collapsed="false">
      <c r="A24" s="18"/>
      <c r="B24" s="22"/>
      <c r="C24" s="23" t="s">
        <v>26</v>
      </c>
      <c r="D24" s="24" t="n">
        <f aca="false">SUM(E24:J24)</f>
        <v>100</v>
      </c>
      <c r="E24" s="25" t="n">
        <v>12.3</v>
      </c>
      <c r="F24" s="25" t="n">
        <v>35.4</v>
      </c>
      <c r="G24" s="25" t="n">
        <v>23.1</v>
      </c>
      <c r="H24" s="25" t="n">
        <v>0</v>
      </c>
      <c r="I24" s="25" t="n">
        <v>0</v>
      </c>
      <c r="J24" s="25" t="n">
        <v>29.2</v>
      </c>
    </row>
    <row r="25" customFormat="false" ht="23.25" hidden="false" customHeight="false" outlineLevel="0" collapsed="false">
      <c r="A25" s="18"/>
      <c r="B25" s="22"/>
      <c r="C25" s="23" t="s">
        <v>27</v>
      </c>
      <c r="D25" s="24" t="n">
        <f aca="false">SUM(E25:J25)</f>
        <v>100</v>
      </c>
      <c r="E25" s="25" t="n">
        <v>15.5</v>
      </c>
      <c r="F25" s="25" t="n">
        <v>24.3</v>
      </c>
      <c r="G25" s="25" t="n">
        <v>23.3</v>
      </c>
      <c r="H25" s="25" t="n">
        <v>3.9</v>
      </c>
      <c r="I25" s="25" t="n">
        <v>0</v>
      </c>
      <c r="J25" s="25" t="n">
        <v>33</v>
      </c>
    </row>
    <row r="26" customFormat="false" ht="23.25" hidden="false" customHeight="false" outlineLevel="0" collapsed="false">
      <c r="A26" s="18"/>
      <c r="B26" s="22"/>
      <c r="C26" s="23" t="s">
        <v>28</v>
      </c>
      <c r="D26" s="24" t="n">
        <f aca="false">SUM(E26:J26)</f>
        <v>100</v>
      </c>
      <c r="E26" s="25" t="n">
        <v>0</v>
      </c>
      <c r="F26" s="25" t="n">
        <v>0</v>
      </c>
      <c r="G26" s="25" t="n">
        <v>80</v>
      </c>
      <c r="H26" s="25" t="n">
        <v>0</v>
      </c>
      <c r="I26" s="25" t="n">
        <v>0</v>
      </c>
      <c r="J26" s="25" t="n">
        <v>20</v>
      </c>
    </row>
    <row r="27" customFormat="false" ht="9.95" hidden="false" customHeight="true" outlineLevel="0" collapsed="false">
      <c r="A27" s="18"/>
      <c r="B27" s="22"/>
      <c r="C27" s="26"/>
      <c r="D27" s="24"/>
      <c r="E27" s="25"/>
      <c r="F27" s="25"/>
      <c r="G27" s="25"/>
      <c r="H27" s="25"/>
      <c r="I27" s="25"/>
      <c r="J27" s="25"/>
    </row>
    <row r="28" customFormat="false" ht="23.25" hidden="false" customHeight="false" outlineLevel="0" collapsed="false">
      <c r="A28" s="18"/>
      <c r="B28" s="27" t="s">
        <v>29</v>
      </c>
      <c r="C28" s="28"/>
      <c r="D28" s="20" t="n">
        <f aca="false">SUM(E28:J28)</f>
        <v>100</v>
      </c>
      <c r="E28" s="21" t="n">
        <v>10.6</v>
      </c>
      <c r="F28" s="21" t="n">
        <v>36.1</v>
      </c>
      <c r="G28" s="21" t="n">
        <v>18.1</v>
      </c>
      <c r="H28" s="21" t="n">
        <v>2.9</v>
      </c>
      <c r="I28" s="21" t="n">
        <v>0.3</v>
      </c>
      <c r="J28" s="21" t="n">
        <v>32</v>
      </c>
    </row>
    <row r="29" customFormat="false" ht="23.25" hidden="false" customHeight="false" outlineLevel="0" collapsed="false">
      <c r="A29" s="18"/>
      <c r="B29" s="22"/>
      <c r="C29" s="23" t="s">
        <v>30</v>
      </c>
      <c r="D29" s="24" t="n">
        <f aca="false">SUM(E29:J29)</f>
        <v>100</v>
      </c>
      <c r="E29" s="25" t="n">
        <v>20.3</v>
      </c>
      <c r="F29" s="25" t="n">
        <v>30.4</v>
      </c>
      <c r="G29" s="25" t="n">
        <v>21.7</v>
      </c>
      <c r="H29" s="25" t="n">
        <v>8.8</v>
      </c>
      <c r="I29" s="25" t="n">
        <v>0</v>
      </c>
      <c r="J29" s="25" t="n">
        <v>18.8</v>
      </c>
    </row>
    <row r="30" customFormat="false" ht="23.25" hidden="false" customHeight="false" outlineLevel="0" collapsed="false">
      <c r="A30" s="18"/>
      <c r="B30" s="22"/>
      <c r="C30" s="23" t="s">
        <v>31</v>
      </c>
      <c r="D30" s="24" t="n">
        <f aca="false">SUM(E30:J30)</f>
        <v>100</v>
      </c>
      <c r="E30" s="25" t="n">
        <v>11.1</v>
      </c>
      <c r="F30" s="25" t="n">
        <v>27.6</v>
      </c>
      <c r="G30" s="25" t="n">
        <v>17.2</v>
      </c>
      <c r="H30" s="25" t="n">
        <v>0.6</v>
      </c>
      <c r="I30" s="25" t="n">
        <v>0.6</v>
      </c>
      <c r="J30" s="25" t="n">
        <v>42.9</v>
      </c>
    </row>
    <row r="31" customFormat="false" ht="23.25" hidden="false" customHeight="false" outlineLevel="0" collapsed="false">
      <c r="A31" s="18"/>
      <c r="B31" s="22"/>
      <c r="C31" s="23" t="s">
        <v>32</v>
      </c>
      <c r="D31" s="24" t="n">
        <f aca="false">SUM(E31:J31)</f>
        <v>100</v>
      </c>
      <c r="E31" s="25" t="n">
        <v>7.4</v>
      </c>
      <c r="F31" s="25" t="n">
        <v>41.4</v>
      </c>
      <c r="G31" s="25" t="n">
        <v>19.7</v>
      </c>
      <c r="H31" s="25" t="n">
        <v>3.9</v>
      </c>
      <c r="I31" s="25" t="n">
        <v>0</v>
      </c>
      <c r="J31" s="25" t="n">
        <v>27.6</v>
      </c>
    </row>
    <row r="32" customFormat="false" ht="23.25" hidden="false" customHeight="false" outlineLevel="0" collapsed="false">
      <c r="A32" s="18"/>
      <c r="B32" s="22"/>
      <c r="C32" s="23" t="s">
        <v>33</v>
      </c>
      <c r="D32" s="24" t="n">
        <f aca="false">SUM(E32:J32)</f>
        <v>100</v>
      </c>
      <c r="E32" s="25" t="n">
        <v>7</v>
      </c>
      <c r="F32" s="25" t="n">
        <v>50.4</v>
      </c>
      <c r="G32" s="25" t="n">
        <v>7.7</v>
      </c>
      <c r="H32" s="25" t="n">
        <v>0.8</v>
      </c>
      <c r="I32" s="25" t="n">
        <v>0</v>
      </c>
      <c r="J32" s="25" t="n">
        <v>34.1</v>
      </c>
    </row>
    <row r="33" customFormat="false" ht="23.25" hidden="false" customHeight="false" outlineLevel="0" collapsed="false">
      <c r="A33" s="18"/>
      <c r="B33" s="22"/>
      <c r="C33" s="23" t="s">
        <v>34</v>
      </c>
      <c r="D33" s="24" t="n">
        <f aca="false">SUM(E33:J33)</f>
        <v>100</v>
      </c>
      <c r="E33" s="25" t="n">
        <v>8.2</v>
      </c>
      <c r="F33" s="25" t="n">
        <v>28.9</v>
      </c>
      <c r="G33" s="25" t="n">
        <v>32</v>
      </c>
      <c r="H33" s="25" t="n">
        <v>3.1</v>
      </c>
      <c r="I33" s="25" t="n">
        <v>0</v>
      </c>
      <c r="J33" s="25" t="n">
        <v>27.8</v>
      </c>
    </row>
    <row r="34" customFormat="false" ht="23.25" hidden="false" customHeight="false" outlineLevel="0" collapsed="false">
      <c r="A34" s="18"/>
      <c r="B34" s="22"/>
      <c r="C34" s="23" t="s">
        <v>35</v>
      </c>
      <c r="D34" s="24" t="n">
        <f aca="false">SUM(E34:J34)</f>
        <v>100</v>
      </c>
      <c r="E34" s="25" t="n">
        <v>18</v>
      </c>
      <c r="F34" s="25" t="n">
        <v>30</v>
      </c>
      <c r="G34" s="25" t="n">
        <v>18</v>
      </c>
      <c r="H34" s="25" t="n">
        <v>0</v>
      </c>
      <c r="I34" s="25" t="n">
        <v>2</v>
      </c>
      <c r="J34" s="25" t="n">
        <v>32</v>
      </c>
    </row>
    <row r="35" customFormat="false" ht="23.25" hidden="false" customHeight="false" outlineLevel="0" collapsed="false">
      <c r="A35" s="18"/>
      <c r="B35" s="22"/>
      <c r="C35" s="23" t="s">
        <v>36</v>
      </c>
      <c r="D35" s="24" t="n">
        <f aca="false">SUM(E35:J35)</f>
        <v>100</v>
      </c>
      <c r="E35" s="25" t="n">
        <v>13.5</v>
      </c>
      <c r="F35" s="25" t="n">
        <v>34.8</v>
      </c>
      <c r="G35" s="25" t="n">
        <v>13.5</v>
      </c>
      <c r="H35" s="25" t="n">
        <v>4.5</v>
      </c>
      <c r="I35" s="25" t="n">
        <v>0</v>
      </c>
      <c r="J35" s="25" t="n">
        <v>33.7</v>
      </c>
    </row>
    <row r="36" customFormat="false" ht="9.95" hidden="false" customHeight="true" outlineLevel="0" collapsed="false">
      <c r="A36" s="29"/>
      <c r="B36" s="30"/>
      <c r="C36" s="31"/>
      <c r="D36" s="32"/>
      <c r="E36" s="33"/>
      <c r="F36" s="34"/>
      <c r="G36" s="34"/>
      <c r="H36" s="34"/>
      <c r="I36" s="34"/>
      <c r="J36" s="35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511805555555556" right="0.90555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4:34Z</dcterms:created>
  <dc:creator>OMGDUDE</dc:creator>
  <dc:description/>
  <dc:language>en-US</dc:language>
  <cp:lastModifiedBy>OMGDUDE</cp:lastModifiedBy>
  <dcterms:modified xsi:type="dcterms:W3CDTF">2009-06-24T04:24:40Z</dcterms:modified>
  <cp:revision>0</cp:revision>
  <dc:subject/>
  <dc:title/>
</cp:coreProperties>
</file>