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3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จำหน่ายสุร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บุหรี่ให้กับเด็ก</t>
    </r>
  </si>
  <si>
    <r>
      <rPr>
        <b val="true"/>
        <sz val="14"/>
        <rFont val="Arial"/>
        <family val="0"/>
        <charset val="222"/>
      </rPr>
      <t xml:space="preserve">                  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r>
      <rPr>
        <b val="true"/>
        <sz val="14"/>
        <rFont val="Arial"/>
        <family val="0"/>
        <charset val="222"/>
      </rPr>
      <t xml:space="preserve">การจำหน่ายสุราและ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5" min="5" style="0" width="14.85"/>
    <col collapsed="false" customWidth="true" hidden="false" outlineLevel="0" max="6" min="6" style="0" width="4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7.2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36</v>
      </c>
      <c r="D8" s="12" t="n">
        <v>41.2</v>
      </c>
      <c r="E8" s="12" t="n">
        <v>22.8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38.9</v>
      </c>
      <c r="D9" s="14" t="n">
        <v>41.1</v>
      </c>
      <c r="E9" s="14" t="n">
        <v>20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32.7</v>
      </c>
      <c r="D10" s="14" t="n">
        <v>41.3</v>
      </c>
      <c r="E10" s="14" t="n">
        <v>26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36</v>
      </c>
      <c r="D11" s="15" t="n">
        <v>41.2</v>
      </c>
      <c r="E11" s="15" t="n">
        <v>22.8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37.6</v>
      </c>
      <c r="D12" s="14" t="n">
        <v>37.6</v>
      </c>
      <c r="E12" s="14" t="n">
        <v>24.8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38.5</v>
      </c>
      <c r="D13" s="14" t="n">
        <v>42.3</v>
      </c>
      <c r="E13" s="14" t="n">
        <v>19.2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42.5</v>
      </c>
      <c r="D14" s="14" t="n">
        <v>37.7</v>
      </c>
      <c r="E14" s="14" t="n">
        <v>19.8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31.2</v>
      </c>
      <c r="D15" s="14" t="n">
        <v>44.8</v>
      </c>
      <c r="E15" s="14" t="n">
        <v>24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29.2</v>
      </c>
      <c r="D16" s="14" t="n">
        <v>43.1</v>
      </c>
      <c r="E16" s="14" t="n">
        <v>27.7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36</v>
      </c>
      <c r="D17" s="15" t="n">
        <v>41.2</v>
      </c>
      <c r="E17" s="15" t="n">
        <v>22.8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n">
        <v>60</v>
      </c>
      <c r="D18" s="14" t="n">
        <v>40</v>
      </c>
      <c r="E18" s="14" t="s">
        <v>2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29.1</v>
      </c>
      <c r="D19" s="14" t="n">
        <v>44.1</v>
      </c>
      <c r="E19" s="14" t="n">
        <v>26.8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29</v>
      </c>
      <c r="D20" s="14" t="n">
        <v>52.2</v>
      </c>
      <c r="E20" s="14" t="n">
        <v>18.8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39.1</v>
      </c>
      <c r="D21" s="14" t="n">
        <v>35.9</v>
      </c>
      <c r="E21" s="14" t="n">
        <v>25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52.8</v>
      </c>
      <c r="D22" s="14" t="n">
        <v>29.2</v>
      </c>
      <c r="E22" s="14" t="n">
        <v>18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62.1</v>
      </c>
      <c r="D23" s="14" t="n">
        <v>31</v>
      </c>
      <c r="E23" s="14" t="n">
        <v>6.9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36</v>
      </c>
      <c r="D24" s="15" t="n">
        <v>41.2</v>
      </c>
      <c r="E24" s="15" t="n">
        <v>22.8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45.7</v>
      </c>
      <c r="D25" s="14" t="n">
        <v>42.9</v>
      </c>
      <c r="E25" s="14" t="n">
        <v>11.4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41.7</v>
      </c>
      <c r="D26" s="14" t="n">
        <v>35.2</v>
      </c>
      <c r="E26" s="14" t="n">
        <v>23.1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42</v>
      </c>
      <c r="D27" s="14" t="n">
        <v>34.1</v>
      </c>
      <c r="E27" s="14" t="n">
        <v>23.9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27.1</v>
      </c>
      <c r="D28" s="14" t="n">
        <v>45.8</v>
      </c>
      <c r="E28" s="14" t="n">
        <v>27.1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31.4</v>
      </c>
      <c r="D29" s="14" t="n">
        <v>50</v>
      </c>
      <c r="E29" s="14" t="n">
        <v>18.6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41.4</v>
      </c>
      <c r="D30" s="14" t="n">
        <v>44.8</v>
      </c>
      <c r="E30" s="14" t="n">
        <v>13.8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37.1</v>
      </c>
      <c r="D31" s="14" t="n">
        <v>28.6</v>
      </c>
      <c r="E31" s="14" t="n">
        <v>34.3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27.8</v>
      </c>
      <c r="D32" s="18" t="n">
        <v>50</v>
      </c>
      <c r="E32" s="18" t="n">
        <v>22.2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24:59Z</cp:lastPrinted>
  <dcterms:modified xsi:type="dcterms:W3CDTF">2009-10-06T03:25:40Z</dcterms:modified>
  <cp:revision>0</cp:revision>
  <dc:subject/>
  <dc:title/>
</cp:coreProperties>
</file>