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3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มั่วสุม</t>
    </r>
  </si>
  <si>
    <r>
      <rPr>
        <b val="true"/>
        <sz val="14"/>
        <rFont val="Arial"/>
        <family val="0"/>
      </rPr>
      <t xml:space="preserve">เสพยาเสพติดในหอพั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อนโดมิเนีย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บ้านเช่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อพาร์ตเมนต์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มั่วสุมเสพยาเสพติดในหอพั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อนโดมิเนีย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บ้านเช่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อพาร์เมนต์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26.4</v>
      </c>
      <c r="G7" s="21" t="n">
        <v>39</v>
      </c>
      <c r="H7" s="21" t="n">
        <v>34.6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27.2</v>
      </c>
      <c r="G8" s="25" t="n">
        <v>43.3</v>
      </c>
      <c r="H8" s="25" t="n">
        <v>29.5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25.6</v>
      </c>
      <c r="G9" s="25" t="n">
        <v>34.6</v>
      </c>
      <c r="H9" s="25" t="n">
        <v>39.8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26.4</v>
      </c>
      <c r="G11" s="21" t="n">
        <v>39</v>
      </c>
      <c r="H11" s="21" t="n">
        <v>34.6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31.3</v>
      </c>
      <c r="G12" s="25" t="n">
        <v>45.8</v>
      </c>
      <c r="H12" s="25" t="n">
        <v>22.9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31.8</v>
      </c>
      <c r="G13" s="25" t="n">
        <v>35.5</v>
      </c>
      <c r="H13" s="25" t="n">
        <v>32.7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33.6</v>
      </c>
      <c r="G14" s="25" t="n">
        <v>31.8</v>
      </c>
      <c r="H14" s="25" t="n">
        <v>34.6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21.7</v>
      </c>
      <c r="G15" s="25" t="n">
        <v>33.7</v>
      </c>
      <c r="H15" s="25" t="n">
        <v>44.6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13.8</v>
      </c>
      <c r="G16" s="25" t="n">
        <v>51.7</v>
      </c>
      <c r="H16" s="25" t="n">
        <v>34.5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25</v>
      </c>
      <c r="G17" s="25" t="n">
        <v>42.9</v>
      </c>
      <c r="H17" s="25" t="n">
        <v>32.1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26.4</v>
      </c>
      <c r="G19" s="21" t="n">
        <v>39</v>
      </c>
      <c r="H19" s="21" t="n">
        <v>34.6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0</v>
      </c>
      <c r="G20" s="25" t="n">
        <v>83.3</v>
      </c>
      <c r="H20" s="25" t="n">
        <v>16.7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19.8</v>
      </c>
      <c r="G21" s="25" t="n">
        <v>38.4</v>
      </c>
      <c r="H21" s="25" t="n">
        <v>41.8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28.2</v>
      </c>
      <c r="G22" s="25" t="n">
        <v>35.9</v>
      </c>
      <c r="H22" s="25" t="n">
        <v>35.9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27.6</v>
      </c>
      <c r="G23" s="25" t="n">
        <v>39.5</v>
      </c>
      <c r="H23" s="25" t="n">
        <v>32.9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28.1</v>
      </c>
      <c r="G24" s="25" t="n">
        <v>46.9</v>
      </c>
      <c r="H24" s="25" t="n">
        <v>25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35.9</v>
      </c>
      <c r="G25" s="25" t="n">
        <v>35.9</v>
      </c>
      <c r="H25" s="25" t="n">
        <v>28.2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37.5</v>
      </c>
      <c r="G26" s="25" t="n">
        <v>37.5</v>
      </c>
      <c r="H26" s="25" t="n">
        <v>25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50</v>
      </c>
      <c r="G27" s="25" t="n">
        <v>25</v>
      </c>
      <c r="H27" s="25" t="n">
        <v>25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6" t="n">
        <v>0</v>
      </c>
      <c r="G28" s="25" t="n">
        <v>100</v>
      </c>
      <c r="H28" s="25" t="n">
        <v>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26.4</v>
      </c>
      <c r="G30" s="21" t="n">
        <v>39</v>
      </c>
      <c r="H30" s="21" t="n">
        <v>34.6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21.2</v>
      </c>
      <c r="G31" s="25" t="n">
        <v>48.5</v>
      </c>
      <c r="H31" s="25" t="n">
        <v>30.3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42.3</v>
      </c>
      <c r="G32" s="25" t="n">
        <v>23.7</v>
      </c>
      <c r="H32" s="25" t="n">
        <v>34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23.4</v>
      </c>
      <c r="G33" s="25" t="n">
        <v>36.4</v>
      </c>
      <c r="H33" s="25" t="n">
        <v>40.2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15.9</v>
      </c>
      <c r="G34" s="25" t="n">
        <v>56.5</v>
      </c>
      <c r="H34" s="25" t="n">
        <v>27.6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24.6</v>
      </c>
      <c r="G35" s="25" t="n">
        <v>39.3</v>
      </c>
      <c r="H35" s="25" t="n">
        <v>36.1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34.6</v>
      </c>
      <c r="G36" s="25" t="n">
        <v>48.1</v>
      </c>
      <c r="H36" s="25" t="n">
        <v>17.3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18</v>
      </c>
      <c r="G37" s="25" t="n">
        <v>33.3</v>
      </c>
      <c r="H37" s="25" t="n">
        <v>48.7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18.4</v>
      </c>
      <c r="G38" s="25" t="n">
        <v>34.2</v>
      </c>
      <c r="H38" s="25" t="n">
        <v>47.4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6" t="n">
        <v>25</v>
      </c>
      <c r="G39" s="25" t="n">
        <v>75</v>
      </c>
      <c r="H39" s="25" t="n">
        <v>0</v>
      </c>
    </row>
    <row r="40" customFormat="false" ht="9" hidden="false" customHeight="true" outlineLevel="0" collapsed="false">
      <c r="B40" s="27"/>
      <c r="C40" s="28"/>
      <c r="D40" s="29"/>
      <c r="E40" s="30"/>
      <c r="F40" s="31"/>
      <c r="G40" s="32"/>
      <c r="H40" s="32"/>
    </row>
    <row r="41" customFormat="false" ht="21" hidden="false" customHeight="false" outlineLevel="0" collapsed="false">
      <c r="E41" s="33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4:51:17Z</dcterms:created>
  <dc:creator>NSONKPATHOM</dc:creator>
  <dc:description/>
  <dc:language>en-US</dc:language>
  <cp:lastModifiedBy>NSONKPATHOM</cp:lastModifiedBy>
  <dcterms:modified xsi:type="dcterms:W3CDTF">2009-05-30T04:51:30Z</dcterms:modified>
  <cp:revision>0</cp:revision>
  <dc:subject/>
  <dc:title/>
</cp:coreProperties>
</file>