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5"/>
        <rFont val="Noto Sans Devanagari"/>
        <family val="2"/>
      </rPr>
      <t xml:space="preserve"> ตาราง </t>
    </r>
    <r>
      <rPr>
        <b val="true"/>
        <sz val="15"/>
        <rFont val="AngsanaUPC"/>
        <family val="1"/>
        <charset val="222"/>
      </rPr>
      <t xml:space="preserve">16  </t>
    </r>
    <r>
      <rPr>
        <b val="true"/>
        <sz val="15"/>
        <rFont val="Noto Sans Devanagari"/>
        <family val="2"/>
      </rPr>
      <t xml:space="preserve">อัตราร้อยละของประชาชน อายุ </t>
    </r>
    <r>
      <rPr>
        <b val="true"/>
        <sz val="15"/>
        <rFont val="AngsanaUPC"/>
        <family val="1"/>
        <charset val="222"/>
      </rPr>
      <t xml:space="preserve">18 </t>
    </r>
    <r>
      <rPr>
        <b val="true"/>
        <sz val="15"/>
        <rFont val="Noto Sans Devanagari"/>
        <family val="2"/>
      </rPr>
      <t xml:space="preserve">ปีขึ้นไป  จำแนกตามข้อคิดเห็นและข้อเสนอแนะ</t>
    </r>
  </si>
  <si>
    <t xml:space="preserve">                    ในการบริหารงานของรัฐบาล  เป็นรายภาค</t>
  </si>
  <si>
    <t xml:space="preserve">รวม</t>
  </si>
  <si>
    <t xml:space="preserve">ภาค</t>
  </si>
  <si>
    <t xml:space="preserve">ข้อคิดเห็นและข้อเสนอแนะการบริหารงานของรัฐบาล</t>
  </si>
  <si>
    <t xml:space="preserve">ทั่วประเทศ</t>
  </si>
  <si>
    <r>
      <rPr>
        <b val="true"/>
        <sz val="15"/>
        <rFont val="Noto Sans Devanagari"/>
        <family val="2"/>
      </rPr>
      <t xml:space="preserve">กรุงเทพ</t>
    </r>
    <r>
      <rPr>
        <b val="true"/>
        <sz val="15"/>
        <rFont val="AngsanaUPC"/>
        <family val="1"/>
        <charset val="222"/>
      </rPr>
      <t xml:space="preserve">-</t>
    </r>
  </si>
  <si>
    <t xml:space="preserve">กลาง</t>
  </si>
  <si>
    <t xml:space="preserve">เหนือ</t>
  </si>
  <si>
    <r>
      <rPr>
        <b val="true"/>
        <sz val="15"/>
        <rFont val="Noto Sans Devanagari"/>
        <family val="2"/>
      </rPr>
      <t xml:space="preserve">ตะวันออก</t>
    </r>
    <r>
      <rPr>
        <b val="true"/>
        <sz val="15"/>
        <rFont val="AngsanaUPC"/>
        <family val="1"/>
        <charset val="222"/>
      </rPr>
      <t xml:space="preserve">-</t>
    </r>
  </si>
  <si>
    <t xml:space="preserve">ใต้</t>
  </si>
  <si>
    <t xml:space="preserve">             </t>
  </si>
  <si>
    <t xml:space="preserve">มหานคร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ยกเว้น กทม</t>
    </r>
    <r>
      <rPr>
        <sz val="11"/>
        <rFont val="AngsanaUPC"/>
        <family val="1"/>
        <charset val="222"/>
      </rPr>
      <t xml:space="preserve">.)</t>
    </r>
  </si>
  <si>
    <t xml:space="preserve">เฉียงเหนือ</t>
  </si>
  <si>
    <t xml:space="preserve">ผู้ให้ข้อคิดเห็นและข้อเสนอแนะ</t>
  </si>
  <si>
    <t xml:space="preserve">ผู้ไม่ให้ข้อคิดเห็นและข้อเสนอแนะ</t>
  </si>
  <si>
    <t xml:space="preserve">  ข้อคิดเห็นและข้อเสนอแนะการบริหารงานของรัฐบาล</t>
  </si>
  <si>
    <t xml:space="preserve">ควรแก้ไขปัญหาการว่างงานอย่างจริงจัง</t>
  </si>
  <si>
    <t xml:space="preserve">เร่งปราบปรามยาเสพติด</t>
  </si>
  <si>
    <t xml:space="preserve">ควรควบคุมราคาสินค้า</t>
  </si>
  <si>
    <t xml:space="preserve">ดำเนินนโยบายอย่างจริงจังและต่อเนื่อง</t>
  </si>
  <si>
    <t xml:space="preserve">โครงการต่าง ๆที่จัดทำต้องไม่ขัดต่อสภาพของสังคม</t>
  </si>
  <si>
    <t xml:space="preserve">ควรเร่งแก้ไขปัญหาเศรษฐกิจและสังคม</t>
  </si>
  <si>
    <t xml:space="preserve">รัฐมนตรีควรมีความตั้งใจในการทำงาน</t>
  </si>
  <si>
    <t xml:space="preserve">ปราบปรามการทุจริตและคอรัปชั่น</t>
  </si>
  <si>
    <t xml:space="preserve">ควรจัดระเบียบสังคมอย่างต่อเนื่อง</t>
  </si>
  <si>
    <t xml:space="preserve">จัดการศึกษาให้เรียนฟรีทุกระดับ</t>
  </si>
  <si>
    <t xml:space="preserve">ควรเร่งแก้ไขปัญหาการจราจร</t>
  </si>
  <si>
    <t xml:space="preserve">ไม่ตอบเหตุผล</t>
  </si>
  <si>
    <t xml:space="preserve"> -</t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ตอบได้มากกว่า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คำตอ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E12 A1 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28"/>
    <col collapsed="false" customWidth="true" hidden="false" outlineLevel="0" max="4" min="4" style="0" width="7.7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7.56"/>
  </cols>
  <sheetData>
    <row r="1" customFormat="false" ht="23.25" hidden="false" customHeight="false" outlineLevel="0" collapsed="false">
      <c r="D1" s="1" t="n">
        <v>28</v>
      </c>
    </row>
    <row r="2" customFormat="false" ht="21" hidden="false" customHeight="true" outlineLevel="0" collapsed="false"/>
    <row r="3" customFormat="false" ht="21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1" hidden="false" customHeight="true" outlineLevel="0" collapsed="false">
      <c r="A6" s="4"/>
      <c r="B6" s="5"/>
      <c r="C6" s="6" t="s">
        <v>2</v>
      </c>
      <c r="D6" s="7" t="s">
        <v>3</v>
      </c>
      <c r="E6" s="7"/>
      <c r="F6" s="7"/>
      <c r="G6" s="7"/>
      <c r="H6" s="7"/>
      <c r="I6" s="3"/>
    </row>
    <row r="7" customFormat="false" ht="21" hidden="false" customHeight="true" outlineLevel="0" collapsed="false">
      <c r="A7" s="8" t="s">
        <v>4</v>
      </c>
      <c r="B7" s="8"/>
      <c r="C7" s="9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3"/>
    </row>
    <row r="8" customFormat="false" ht="21" hidden="false" customHeight="true" outlineLevel="0" collapsed="false">
      <c r="A8" s="10" t="s">
        <v>11</v>
      </c>
      <c r="B8" s="11"/>
      <c r="C8" s="11"/>
      <c r="D8" s="12" t="s">
        <v>12</v>
      </c>
      <c r="E8" s="13" t="s">
        <v>13</v>
      </c>
      <c r="F8" s="14"/>
      <c r="G8" s="12" t="s">
        <v>14</v>
      </c>
      <c r="H8" s="14"/>
      <c r="I8" s="3"/>
    </row>
    <row r="9" customFormat="false" ht="21" hidden="false" customHeight="true" outlineLevel="0" collapsed="false">
      <c r="A9" s="15" t="s">
        <v>2</v>
      </c>
      <c r="B9" s="16"/>
      <c r="C9" s="17" t="n">
        <v>100</v>
      </c>
      <c r="D9" s="17" t="n">
        <v>100</v>
      </c>
      <c r="E9" s="17" t="n">
        <v>100</v>
      </c>
      <c r="F9" s="17" t="n">
        <v>100</v>
      </c>
      <c r="G9" s="17" t="n">
        <v>100</v>
      </c>
      <c r="H9" s="17" t="n">
        <v>100</v>
      </c>
      <c r="I9" s="3"/>
    </row>
    <row r="10" customFormat="false" ht="21" hidden="false" customHeight="true" outlineLevel="0" collapsed="false">
      <c r="A10" s="15" t="s">
        <v>15</v>
      </c>
      <c r="B10" s="16"/>
      <c r="C10" s="18" t="n">
        <f aca="false">C9-C11</f>
        <v>26.7</v>
      </c>
      <c r="D10" s="18" t="n">
        <f aca="false">D9-D11</f>
        <v>27</v>
      </c>
      <c r="E10" s="18" t="n">
        <f aca="false">E9-E11</f>
        <v>23.3</v>
      </c>
      <c r="F10" s="18" t="n">
        <f aca="false">F9-F11</f>
        <v>28.9</v>
      </c>
      <c r="G10" s="18" t="n">
        <f aca="false">G9-G11</f>
        <v>29.4</v>
      </c>
      <c r="H10" s="18" t="n">
        <f aca="false">H9-H11</f>
        <v>22.7</v>
      </c>
      <c r="I10" s="3"/>
    </row>
    <row r="11" customFormat="false" ht="23.25" hidden="false" customHeight="false" outlineLevel="0" collapsed="false">
      <c r="A11" s="15" t="s">
        <v>16</v>
      </c>
      <c r="B11" s="3"/>
      <c r="C11" s="19" t="n">
        <v>73.3</v>
      </c>
      <c r="D11" s="19" t="n">
        <v>73</v>
      </c>
      <c r="E11" s="19" t="n">
        <v>76.7</v>
      </c>
      <c r="F11" s="19" t="n">
        <v>71.1</v>
      </c>
      <c r="G11" s="19" t="n">
        <v>70.6</v>
      </c>
      <c r="H11" s="19" t="n">
        <v>77.3</v>
      </c>
      <c r="I11" s="3"/>
    </row>
    <row r="12" customFormat="false" ht="30" hidden="false" customHeight="true" outlineLevel="0" collapsed="false">
      <c r="A12" s="8" t="s">
        <v>17</v>
      </c>
      <c r="B12" s="8"/>
      <c r="C12" s="19"/>
      <c r="D12" s="19"/>
      <c r="E12" s="19"/>
      <c r="F12" s="19"/>
      <c r="G12" s="19"/>
      <c r="H12" s="19"/>
      <c r="I12" s="3"/>
    </row>
    <row r="13" customFormat="false" ht="21" hidden="false" customHeight="true" outlineLevel="0" collapsed="false">
      <c r="A13" s="20"/>
      <c r="B13" s="21" t="s">
        <v>18</v>
      </c>
      <c r="C13" s="22" t="n">
        <v>22.8464419475655</v>
      </c>
      <c r="D13" s="22" t="n">
        <v>25.5555555555556</v>
      </c>
      <c r="E13" s="22" t="n">
        <v>18.8841201716738</v>
      </c>
      <c r="F13" s="22" t="n">
        <v>21.1072664359862</v>
      </c>
      <c r="G13" s="22" t="n">
        <v>26.8707482993197</v>
      </c>
      <c r="H13" s="22" t="n">
        <v>16.7400881057269</v>
      </c>
      <c r="I13" s="23"/>
      <c r="J13" s="24"/>
      <c r="K13" s="24"/>
      <c r="L13" s="24"/>
      <c r="M13" s="24"/>
      <c r="N13" s="24"/>
    </row>
    <row r="14" customFormat="false" ht="21" hidden="false" customHeight="true" outlineLevel="0" collapsed="false">
      <c r="A14" s="25"/>
      <c r="B14" s="21" t="s">
        <v>19</v>
      </c>
      <c r="C14" s="22" t="n">
        <v>15.3558052434457</v>
      </c>
      <c r="D14" s="22" t="n">
        <v>21.8518518518519</v>
      </c>
      <c r="E14" s="22" t="n">
        <v>21.8884120171674</v>
      </c>
      <c r="F14" s="22" t="n">
        <v>15.2249134948097</v>
      </c>
      <c r="G14" s="22" t="n">
        <v>9.86394557823129</v>
      </c>
      <c r="H14" s="22" t="n">
        <v>12.7753303964758</v>
      </c>
      <c r="I14" s="23"/>
      <c r="J14" s="24"/>
      <c r="K14" s="24"/>
      <c r="L14" s="24"/>
      <c r="M14" s="24"/>
      <c r="N14" s="24"/>
    </row>
    <row r="15" customFormat="false" ht="21" hidden="false" customHeight="true" outlineLevel="0" collapsed="false">
      <c r="A15" s="25"/>
      <c r="B15" s="21" t="s">
        <v>20</v>
      </c>
      <c r="C15" s="22" t="n">
        <v>14.2322097378277</v>
      </c>
      <c r="D15" s="22" t="n">
        <v>13.3333333333333</v>
      </c>
      <c r="E15" s="22" t="n">
        <v>9.87124463519313</v>
      </c>
      <c r="F15" s="22" t="n">
        <v>12.80276816609</v>
      </c>
      <c r="G15" s="22" t="n">
        <v>18.0272108843537</v>
      </c>
      <c r="H15" s="22" t="n">
        <v>11.8942731277533</v>
      </c>
      <c r="I15" s="23"/>
      <c r="J15" s="24"/>
      <c r="K15" s="24"/>
      <c r="L15" s="24"/>
      <c r="M15" s="24"/>
      <c r="N15" s="24"/>
    </row>
    <row r="16" customFormat="false" ht="21" hidden="false" customHeight="true" outlineLevel="0" collapsed="false">
      <c r="A16" s="25"/>
      <c r="B16" s="21" t="s">
        <v>21</v>
      </c>
      <c r="C16" s="22" t="n">
        <v>7.86516853932584</v>
      </c>
      <c r="D16" s="22" t="n">
        <v>12.962962962963</v>
      </c>
      <c r="E16" s="22" t="n">
        <v>9.01287553648069</v>
      </c>
      <c r="F16" s="22" t="n">
        <v>5.5363321799308</v>
      </c>
      <c r="G16" s="22" t="n">
        <v>6.46258503401361</v>
      </c>
      <c r="H16" s="22" t="n">
        <v>7.48898678414097</v>
      </c>
      <c r="I16" s="23"/>
      <c r="J16" s="24"/>
      <c r="K16" s="24"/>
      <c r="L16" s="24"/>
      <c r="M16" s="24"/>
      <c r="N16" s="24"/>
    </row>
    <row r="17" customFormat="false" ht="21" hidden="false" customHeight="true" outlineLevel="0" collapsed="false">
      <c r="A17" s="25"/>
      <c r="B17" s="21" t="s">
        <v>22</v>
      </c>
      <c r="C17" s="22" t="n">
        <v>7.86516853932584</v>
      </c>
      <c r="D17" s="22" t="n">
        <v>9.62962962962963</v>
      </c>
      <c r="E17" s="22" t="n">
        <v>9.87124463519313</v>
      </c>
      <c r="F17" s="22" t="n">
        <v>5.88235294117647</v>
      </c>
      <c r="G17" s="22" t="n">
        <v>7.14285714285714</v>
      </c>
      <c r="H17" s="22" t="n">
        <v>7.48898678414097</v>
      </c>
      <c r="I17" s="23"/>
      <c r="J17" s="24"/>
      <c r="K17" s="24"/>
      <c r="L17" s="24"/>
      <c r="M17" s="24"/>
      <c r="N17" s="24"/>
    </row>
    <row r="18" customFormat="false" ht="21" hidden="false" customHeight="true" outlineLevel="0" collapsed="false">
      <c r="A18" s="25"/>
      <c r="B18" s="21" t="s">
        <v>23</v>
      </c>
      <c r="C18" s="22" t="n">
        <v>5.2434456928839</v>
      </c>
      <c r="D18" s="22" t="n">
        <v>7.40740740740741</v>
      </c>
      <c r="E18" s="22" t="n">
        <v>5.5793991416309</v>
      </c>
      <c r="F18" s="22" t="n">
        <v>4.1522491349481</v>
      </c>
      <c r="G18" s="22" t="n">
        <v>4.42176870748299</v>
      </c>
      <c r="H18" s="22" t="n">
        <v>6.16740088105727</v>
      </c>
      <c r="I18" s="23"/>
      <c r="J18" s="24"/>
      <c r="K18" s="24"/>
      <c r="L18" s="24"/>
      <c r="M18" s="24"/>
      <c r="N18" s="24"/>
    </row>
    <row r="19" customFormat="false" ht="21" hidden="false" customHeight="true" outlineLevel="0" collapsed="false">
      <c r="A19" s="25"/>
      <c r="B19" s="21" t="s">
        <v>24</v>
      </c>
      <c r="C19" s="22" t="n">
        <v>4.8689138576779</v>
      </c>
      <c r="D19" s="22" t="n">
        <v>9.62962962962963</v>
      </c>
      <c r="E19" s="22" t="n">
        <v>6.00858369098712</v>
      </c>
      <c r="F19" s="22" t="n">
        <v>3.46020761245675</v>
      </c>
      <c r="G19" s="22" t="n">
        <v>2.38095238095238</v>
      </c>
      <c r="H19" s="22" t="n">
        <v>5.72687224669604</v>
      </c>
      <c r="I19" s="23"/>
      <c r="J19" s="24"/>
      <c r="K19" s="24"/>
      <c r="L19" s="24"/>
      <c r="M19" s="24"/>
      <c r="N19" s="24"/>
    </row>
    <row r="20" customFormat="false" ht="21" hidden="false" customHeight="true" outlineLevel="0" collapsed="false">
      <c r="A20" s="25"/>
      <c r="B20" s="21" t="s">
        <v>25</v>
      </c>
      <c r="C20" s="22" t="n">
        <v>4.49438202247191</v>
      </c>
      <c r="D20" s="22" t="n">
        <v>8.51851851851852</v>
      </c>
      <c r="E20" s="22" t="n">
        <v>5.5793991416309</v>
      </c>
      <c r="F20" s="22" t="n">
        <v>3.46020761245675</v>
      </c>
      <c r="G20" s="22" t="n">
        <v>2.38095238095238</v>
      </c>
      <c r="H20" s="22" t="n">
        <v>6.16740088105727</v>
      </c>
      <c r="I20" s="23"/>
      <c r="J20" s="24"/>
      <c r="K20" s="24"/>
      <c r="L20" s="24"/>
      <c r="M20" s="24"/>
      <c r="N20" s="24"/>
    </row>
    <row r="21" customFormat="false" ht="21" hidden="false" customHeight="true" outlineLevel="0" collapsed="false">
      <c r="A21" s="25"/>
      <c r="B21" s="21" t="s">
        <v>26</v>
      </c>
      <c r="C21" s="22" t="n">
        <v>3.74531835205993</v>
      </c>
      <c r="D21" s="22" t="n">
        <v>7.40740740740741</v>
      </c>
      <c r="E21" s="22" t="n">
        <v>5.15021459227468</v>
      </c>
      <c r="F21" s="22" t="n">
        <v>3.11418685121107</v>
      </c>
      <c r="G21" s="22" t="n">
        <v>1.70068027210884</v>
      </c>
      <c r="H21" s="22" t="n">
        <v>3.9647577092511</v>
      </c>
      <c r="I21" s="23"/>
      <c r="J21" s="24"/>
      <c r="K21" s="24"/>
      <c r="L21" s="24"/>
      <c r="M21" s="24"/>
      <c r="N21" s="24"/>
    </row>
    <row r="22" customFormat="false" ht="23.25" hidden="false" customHeight="false" outlineLevel="0" collapsed="false">
      <c r="A22" s="25"/>
      <c r="B22" s="21" t="s">
        <v>27</v>
      </c>
      <c r="C22" s="22" t="n">
        <v>2.99625468164794</v>
      </c>
      <c r="D22" s="22" t="n">
        <v>3.7037037037037</v>
      </c>
      <c r="E22" s="22" t="n">
        <v>3.00429184549356</v>
      </c>
      <c r="F22" s="22" t="n">
        <v>3.80622837370242</v>
      </c>
      <c r="G22" s="22" t="n">
        <v>2.38095238095238</v>
      </c>
      <c r="H22" s="22" t="n">
        <v>4.84581497797357</v>
      </c>
      <c r="I22" s="23"/>
      <c r="J22" s="24"/>
      <c r="K22" s="24"/>
      <c r="L22" s="24"/>
      <c r="M22" s="24"/>
      <c r="N22" s="24"/>
    </row>
    <row r="23" customFormat="false" ht="23.25" hidden="false" customHeight="false" outlineLevel="0" collapsed="false">
      <c r="A23" s="25"/>
      <c r="B23" s="21" t="s">
        <v>28</v>
      </c>
      <c r="C23" s="22" t="n">
        <v>1.12359550561798</v>
      </c>
      <c r="D23" s="22" t="n">
        <v>6.2962962962963</v>
      </c>
      <c r="E23" s="22" t="n">
        <v>0.858369098712446</v>
      </c>
      <c r="F23" s="22" t="n">
        <v>0.346020761245675</v>
      </c>
      <c r="G23" s="22" t="n">
        <v>0.340136054421769</v>
      </c>
      <c r="H23" s="22" t="n">
        <v>0.440528634361234</v>
      </c>
      <c r="I23" s="23"/>
      <c r="J23" s="24"/>
      <c r="K23" s="24"/>
      <c r="L23" s="24"/>
      <c r="M23" s="24"/>
      <c r="N23" s="24"/>
    </row>
    <row r="24" customFormat="false" ht="23.25" hidden="false" customHeight="false" outlineLevel="0" collapsed="false">
      <c r="A24" s="25"/>
      <c r="B24" s="21" t="s">
        <v>29</v>
      </c>
      <c r="C24" s="22" t="n">
        <v>9.4</v>
      </c>
      <c r="D24" s="22" t="s">
        <v>30</v>
      </c>
      <c r="E24" s="22" t="n">
        <v>4.3</v>
      </c>
      <c r="F24" s="22" t="n">
        <v>21.1</v>
      </c>
      <c r="G24" s="22" t="n">
        <v>18</v>
      </c>
      <c r="H24" s="22" t="n">
        <v>16.3</v>
      </c>
      <c r="I24" s="23"/>
      <c r="J24" s="24"/>
      <c r="K24" s="24"/>
      <c r="L24" s="24"/>
      <c r="M24" s="24"/>
      <c r="N24" s="24"/>
    </row>
    <row r="25" customFormat="false" ht="23.25" hidden="false" customHeight="false" outlineLevel="0" collapsed="false">
      <c r="A25" s="26"/>
      <c r="B25" s="27"/>
      <c r="C25" s="28"/>
      <c r="D25" s="28"/>
      <c r="E25" s="28"/>
      <c r="F25" s="28"/>
      <c r="G25" s="28"/>
      <c r="H25" s="28"/>
      <c r="I25" s="3"/>
    </row>
    <row r="26" customFormat="false" ht="23.25" hidden="false" customHeight="false" outlineLevel="0" collapsed="false">
      <c r="A26" s="3"/>
      <c r="B26" s="2" t="s">
        <v>31</v>
      </c>
      <c r="C26" s="23"/>
      <c r="D26" s="3"/>
      <c r="E26" s="3"/>
      <c r="F26" s="3"/>
      <c r="G26" s="3"/>
      <c r="H26" s="3"/>
      <c r="I26" s="3"/>
    </row>
    <row r="27" customFormat="false" ht="23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23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23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23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23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23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23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23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23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23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</sheetData>
  <mergeCells count="3">
    <mergeCell ref="D6:H6"/>
    <mergeCell ref="A7:B7"/>
    <mergeCell ref="A12:B1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2:15:31Z</dcterms:created>
  <dc:creator>นพรัตน์  วิรัช</dc:creator>
  <dc:description/>
  <dc:language>en-US</dc:language>
  <cp:lastModifiedBy>SARA</cp:lastModifiedBy>
  <cp:lastPrinted>2002-09-21T06:07:18Z</cp:lastPrinted>
  <dcterms:modified xsi:type="dcterms:W3CDTF">2006-03-30T04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641D03">
    <vt:lpwstr/>
  </property>
  <property fmtid="{D5CDD505-2E9C-101B-9397-08002B2CF9AE}" pid="3" name="IVID15FD3061">
    <vt:lpwstr/>
  </property>
  <property fmtid="{D5CDD505-2E9C-101B-9397-08002B2CF9AE}" pid="4" name="IVID17661DD2">
    <vt:lpwstr/>
  </property>
  <property fmtid="{D5CDD505-2E9C-101B-9397-08002B2CF9AE}" pid="5" name="IVID1B2119F5">
    <vt:lpwstr/>
  </property>
  <property fmtid="{D5CDD505-2E9C-101B-9397-08002B2CF9AE}" pid="6" name="IVID1CEB143C">
    <vt:lpwstr/>
  </property>
  <property fmtid="{D5CDD505-2E9C-101B-9397-08002B2CF9AE}" pid="7" name="IVID1E47140B">
    <vt:lpwstr/>
  </property>
  <property fmtid="{D5CDD505-2E9C-101B-9397-08002B2CF9AE}" pid="8" name="IVID232715E1">
    <vt:lpwstr/>
  </property>
  <property fmtid="{D5CDD505-2E9C-101B-9397-08002B2CF9AE}" pid="9" name="IVID321712D8">
    <vt:lpwstr/>
  </property>
  <property fmtid="{D5CDD505-2E9C-101B-9397-08002B2CF9AE}" pid="10" name="IVID343216EF">
    <vt:lpwstr/>
  </property>
  <property fmtid="{D5CDD505-2E9C-101B-9397-08002B2CF9AE}" pid="11" name="IVID3C6811FC">
    <vt:lpwstr/>
  </property>
  <property fmtid="{D5CDD505-2E9C-101B-9397-08002B2CF9AE}" pid="12" name="IVID52B10F3">
    <vt:lpwstr/>
  </property>
  <property fmtid="{D5CDD505-2E9C-101B-9397-08002B2CF9AE}" pid="13" name="IVID82914DD">
    <vt:lpwstr/>
  </property>
  <property fmtid="{D5CDD505-2E9C-101B-9397-08002B2CF9AE}" pid="14" name="IVIDDA27310B">
    <vt:lpwstr/>
  </property>
  <property fmtid="{D5CDD505-2E9C-101B-9397-08002B2CF9AE}" pid="15" name="IVIDE0D12DD">
    <vt:lpwstr/>
  </property>
</Properties>
</file>