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ตาราง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4"/>
        <rFont val="Noto Sans Devanagari"/>
        <family val="2"/>
      </rPr>
      <t xml:space="preserve"> ตาราง </t>
    </r>
    <r>
      <rPr>
        <b val="true"/>
        <sz val="14"/>
        <rFont val="CordiaUPC"/>
        <family val="2"/>
        <charset val="222"/>
      </rPr>
      <t xml:space="preserve">16  </t>
    </r>
    <r>
      <rPr>
        <b val="true"/>
        <sz val="14"/>
        <rFont val="Noto Sans Devanagari"/>
        <family val="2"/>
      </rPr>
      <t xml:space="preserve">อัตราร้อยละของประชาชน อายุ </t>
    </r>
    <r>
      <rPr>
        <b val="true"/>
        <sz val="14"/>
        <rFont val="CordiaUPC"/>
        <family val="2"/>
        <charset val="222"/>
      </rPr>
      <t xml:space="preserve">18 </t>
    </r>
    <r>
      <rPr>
        <b val="true"/>
        <sz val="14"/>
        <rFont val="Noto Sans Devanagari"/>
        <family val="2"/>
      </rPr>
      <t xml:space="preserve">ปีขึ้นไป  จำแนกตามข้อคิดเห็นและข้อเสนอแนะ</t>
    </r>
  </si>
  <si>
    <t xml:space="preserve">                    ในการบริหารงานของรัฐบาล  เป็นรายภาค</t>
  </si>
  <si>
    <t xml:space="preserve">รวม</t>
  </si>
  <si>
    <t xml:space="preserve">ภาค</t>
  </si>
  <si>
    <t xml:space="preserve">ข้อคิดเห็นและข้อเสนอแนะการบริหารงานของรัฐบาล</t>
  </si>
  <si>
    <t xml:space="preserve">ทั่วประเทศ</t>
  </si>
  <si>
    <r>
      <rPr>
        <b val="true"/>
        <sz val="14"/>
        <rFont val="Noto Sans Devanagari"/>
        <family val="2"/>
      </rPr>
      <t xml:space="preserve">กรุงเทพ</t>
    </r>
    <r>
      <rPr>
        <b val="true"/>
        <sz val="14"/>
        <rFont val="CordiaUPC"/>
        <family val="2"/>
        <charset val="222"/>
      </rPr>
      <t xml:space="preserve">-</t>
    </r>
  </si>
  <si>
    <t xml:space="preserve">กลาง</t>
  </si>
  <si>
    <t xml:space="preserve">เหนือ</t>
  </si>
  <si>
    <r>
      <rPr>
        <b val="true"/>
        <sz val="14"/>
        <rFont val="Noto Sans Devanagari"/>
        <family val="2"/>
      </rPr>
      <t xml:space="preserve">ตะวันออก</t>
    </r>
    <r>
      <rPr>
        <b val="true"/>
        <sz val="14"/>
        <rFont val="CordiaUPC"/>
        <family val="2"/>
        <charset val="222"/>
      </rPr>
      <t xml:space="preserve">-</t>
    </r>
  </si>
  <si>
    <t xml:space="preserve">ใต้</t>
  </si>
  <si>
    <t xml:space="preserve">             </t>
  </si>
  <si>
    <t xml:space="preserve">มหานคร</t>
  </si>
  <si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ยกเว้น กทม</t>
    </r>
    <r>
      <rPr>
        <sz val="12"/>
        <rFont val="CordiaUPC"/>
        <family val="2"/>
        <charset val="222"/>
      </rPr>
      <t xml:space="preserve">.)</t>
    </r>
  </si>
  <si>
    <t xml:space="preserve">เฉียงเหนือ</t>
  </si>
  <si>
    <t xml:space="preserve">ผู้ให้ข้อคิดเห็นและข้อเสนอแนะ</t>
  </si>
  <si>
    <t xml:space="preserve">ผู้ไม่ให้ข้อคิดเห็นและข้อเสนอแนะ</t>
  </si>
  <si>
    <t xml:space="preserve">  ข้อคิดเห็นและข้อเสนอแนะการบริหารงานของรัฐบาล</t>
  </si>
  <si>
    <t xml:space="preserve">ควรแก้ไขปัญหาการว่างงานอย่างจริงจัง</t>
  </si>
  <si>
    <t xml:space="preserve">เร่งปราบปรามยาเสพติด</t>
  </si>
  <si>
    <t xml:space="preserve">ควรควบคุมราคาสินค้า</t>
  </si>
  <si>
    <t xml:space="preserve">ดำเนินนโยบายอย่างจริงจังและต่อเนื่อง</t>
  </si>
  <si>
    <t xml:space="preserve">โครงการต่าง ๆที่จัดทำต้องไม่ขัดต่อสภาพของสังคม</t>
  </si>
  <si>
    <t xml:space="preserve">ควรเร่งแก้ไขปัญหาเศรษฐกิจและสังคม</t>
  </si>
  <si>
    <t xml:space="preserve">รัฐมนตรีควรมีความตั้งใจในการทำงาน</t>
  </si>
  <si>
    <t xml:space="preserve">ปราบปรามการทุจริตและคอรัปชั่น</t>
  </si>
  <si>
    <t xml:space="preserve">ควรจัดระเบียบสังคมอย่างต่อเนื่อง</t>
  </si>
  <si>
    <t xml:space="preserve">จัดการศึกษาให้เรียนฟรีทุกระดับ</t>
  </si>
  <si>
    <t xml:space="preserve">ควรเร่งแก้ไขปัญหาการจราจร</t>
  </si>
  <si>
    <t xml:space="preserve">ไม่ตอบเหตุผล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ตอบได้มากกว่า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sz val="12"/>
      <name val="CordiaUPC"/>
      <family val="2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6" activeCellId="0" sqref="E6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41.28"/>
    <col collapsed="false" customWidth="true" hidden="false" outlineLevel="0" max="5" min="5" style="0" width="10.28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.75" hidden="false" customHeight="false" outlineLevel="0" collapsed="false">
      <c r="A4" s="3"/>
      <c r="B4" s="4"/>
      <c r="C4" s="5" t="s">
        <v>2</v>
      </c>
      <c r="D4" s="6" t="s">
        <v>3</v>
      </c>
      <c r="E4" s="6"/>
      <c r="F4" s="6"/>
      <c r="G4" s="6"/>
      <c r="H4" s="6"/>
    </row>
    <row r="5" customFormat="false" ht="21.75" hidden="false" customHeight="false" outlineLevel="0" collapsed="false">
      <c r="A5" s="7" t="s">
        <v>4</v>
      </c>
      <c r="B5" s="7"/>
      <c r="C5" s="8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21.75" hidden="false" customHeight="false" outlineLevel="0" collapsed="false">
      <c r="A6" s="9" t="s">
        <v>11</v>
      </c>
      <c r="B6" s="10"/>
      <c r="C6" s="10"/>
      <c r="D6" s="11" t="s">
        <v>12</v>
      </c>
      <c r="E6" s="12" t="s">
        <v>13</v>
      </c>
      <c r="F6" s="13"/>
      <c r="G6" s="11" t="s">
        <v>14</v>
      </c>
      <c r="H6" s="13"/>
    </row>
    <row r="7" customFormat="false" ht="21.75" hidden="false" customHeight="false" outlineLevel="0" collapsed="false">
      <c r="A7" s="14" t="s">
        <v>2</v>
      </c>
      <c r="B7" s="15"/>
      <c r="C7" s="16" t="n">
        <v>100</v>
      </c>
      <c r="D7" s="16" t="n">
        <v>100</v>
      </c>
      <c r="E7" s="16" t="n">
        <v>100</v>
      </c>
      <c r="F7" s="16" t="n">
        <v>100</v>
      </c>
      <c r="G7" s="16" t="n">
        <v>100</v>
      </c>
      <c r="H7" s="16" t="n">
        <v>100</v>
      </c>
    </row>
    <row r="8" customFormat="false" ht="21.75" hidden="false" customHeight="false" outlineLevel="0" collapsed="false">
      <c r="A8" s="14" t="s">
        <v>15</v>
      </c>
      <c r="B8" s="15"/>
      <c r="C8" s="17" t="n">
        <f aca="false">C7-C9</f>
        <v>26.7</v>
      </c>
      <c r="D8" s="17" t="n">
        <f aca="false">D7-D9</f>
        <v>27</v>
      </c>
      <c r="E8" s="17" t="n">
        <f aca="false">E7-E9</f>
        <v>23.3</v>
      </c>
      <c r="F8" s="17" t="n">
        <f aca="false">F7-F9</f>
        <v>28.9</v>
      </c>
      <c r="G8" s="17" t="n">
        <f aca="false">G7-G9</f>
        <v>29.4</v>
      </c>
      <c r="H8" s="17" t="n">
        <f aca="false">H7-H9</f>
        <v>22.7</v>
      </c>
    </row>
    <row r="9" customFormat="false" ht="21.75" hidden="false" customHeight="false" outlineLevel="0" collapsed="false">
      <c r="A9" s="14" t="s">
        <v>16</v>
      </c>
      <c r="B9" s="2"/>
      <c r="C9" s="18" t="n">
        <v>73.3</v>
      </c>
      <c r="D9" s="18" t="n">
        <v>73</v>
      </c>
      <c r="E9" s="18" t="n">
        <v>76.7</v>
      </c>
      <c r="F9" s="18" t="n">
        <v>71.1</v>
      </c>
      <c r="G9" s="18" t="n">
        <v>70.6</v>
      </c>
      <c r="H9" s="18" t="n">
        <v>77.3</v>
      </c>
    </row>
    <row r="10" customFormat="false" ht="21.75" hidden="false" customHeight="false" outlineLevel="0" collapsed="false">
      <c r="A10" s="7" t="s">
        <v>17</v>
      </c>
      <c r="B10" s="7"/>
      <c r="C10" s="18"/>
      <c r="D10" s="18"/>
      <c r="E10" s="18"/>
      <c r="F10" s="18"/>
      <c r="G10" s="18"/>
      <c r="H10" s="18"/>
    </row>
    <row r="11" customFormat="false" ht="21.75" hidden="false" customHeight="false" outlineLevel="0" collapsed="false">
      <c r="A11" s="19"/>
      <c r="B11" s="20" t="s">
        <v>18</v>
      </c>
      <c r="C11" s="21" t="n">
        <v>22.8464419475655</v>
      </c>
      <c r="D11" s="21" t="n">
        <v>25.5555555555556</v>
      </c>
      <c r="E11" s="21" t="n">
        <v>18.8841201716738</v>
      </c>
      <c r="F11" s="21" t="n">
        <v>21.1072664359862</v>
      </c>
      <c r="G11" s="21" t="n">
        <v>26.8707482993197</v>
      </c>
      <c r="H11" s="21" t="n">
        <v>16.7400881057269</v>
      </c>
    </row>
    <row r="12" customFormat="false" ht="21.75" hidden="false" customHeight="false" outlineLevel="0" collapsed="false">
      <c r="A12" s="22"/>
      <c r="B12" s="20" t="s">
        <v>19</v>
      </c>
      <c r="C12" s="21" t="n">
        <v>15.3558052434457</v>
      </c>
      <c r="D12" s="21" t="n">
        <v>21.8518518518519</v>
      </c>
      <c r="E12" s="21" t="n">
        <v>21.8884120171674</v>
      </c>
      <c r="F12" s="21" t="n">
        <v>15.2249134948097</v>
      </c>
      <c r="G12" s="21" t="n">
        <v>9.86394557823129</v>
      </c>
      <c r="H12" s="21" t="n">
        <v>12.7753303964758</v>
      </c>
    </row>
    <row r="13" customFormat="false" ht="21.75" hidden="false" customHeight="false" outlineLevel="0" collapsed="false">
      <c r="A13" s="22"/>
      <c r="B13" s="20" t="s">
        <v>20</v>
      </c>
      <c r="C13" s="21" t="n">
        <v>14.2322097378277</v>
      </c>
      <c r="D13" s="21" t="n">
        <v>13.3333333333333</v>
      </c>
      <c r="E13" s="21" t="n">
        <v>9.87124463519313</v>
      </c>
      <c r="F13" s="21" t="n">
        <v>12.80276816609</v>
      </c>
      <c r="G13" s="21" t="n">
        <v>18.0272108843537</v>
      </c>
      <c r="H13" s="21" t="n">
        <v>11.8942731277533</v>
      </c>
    </row>
    <row r="14" customFormat="false" ht="21.75" hidden="false" customHeight="false" outlineLevel="0" collapsed="false">
      <c r="A14" s="22"/>
      <c r="B14" s="20" t="s">
        <v>21</v>
      </c>
      <c r="C14" s="21" t="n">
        <v>7.86516853932584</v>
      </c>
      <c r="D14" s="21" t="n">
        <v>12.962962962963</v>
      </c>
      <c r="E14" s="21" t="n">
        <v>9.01287553648069</v>
      </c>
      <c r="F14" s="21" t="n">
        <v>5.5363321799308</v>
      </c>
      <c r="G14" s="21" t="n">
        <v>6.46258503401361</v>
      </c>
      <c r="H14" s="21" t="n">
        <v>7.48898678414097</v>
      </c>
    </row>
    <row r="15" customFormat="false" ht="21.75" hidden="false" customHeight="false" outlineLevel="0" collapsed="false">
      <c r="A15" s="22"/>
      <c r="B15" s="20" t="s">
        <v>22</v>
      </c>
      <c r="C15" s="21" t="n">
        <v>7.86516853932584</v>
      </c>
      <c r="D15" s="21" t="n">
        <v>9.62962962962963</v>
      </c>
      <c r="E15" s="21" t="n">
        <v>9.87124463519313</v>
      </c>
      <c r="F15" s="21" t="n">
        <v>5.88235294117647</v>
      </c>
      <c r="G15" s="21" t="n">
        <v>7.14285714285714</v>
      </c>
      <c r="H15" s="21" t="n">
        <v>7.48898678414097</v>
      </c>
    </row>
    <row r="16" customFormat="false" ht="21.75" hidden="false" customHeight="false" outlineLevel="0" collapsed="false">
      <c r="A16" s="22"/>
      <c r="B16" s="20" t="s">
        <v>23</v>
      </c>
      <c r="C16" s="21" t="n">
        <v>5.2434456928839</v>
      </c>
      <c r="D16" s="21" t="n">
        <v>7.40740740740741</v>
      </c>
      <c r="E16" s="21" t="n">
        <v>5.5793991416309</v>
      </c>
      <c r="F16" s="21" t="n">
        <v>4.1522491349481</v>
      </c>
      <c r="G16" s="21" t="n">
        <v>4.42176870748299</v>
      </c>
      <c r="H16" s="21" t="n">
        <v>6.16740088105727</v>
      </c>
    </row>
    <row r="17" customFormat="false" ht="21.75" hidden="false" customHeight="false" outlineLevel="0" collapsed="false">
      <c r="A17" s="22"/>
      <c r="B17" s="20" t="s">
        <v>24</v>
      </c>
      <c r="C17" s="21" t="n">
        <v>4.8689138576779</v>
      </c>
      <c r="D17" s="21" t="n">
        <v>9.62962962962963</v>
      </c>
      <c r="E17" s="21" t="n">
        <v>6.00858369098712</v>
      </c>
      <c r="F17" s="21" t="n">
        <v>3.46020761245675</v>
      </c>
      <c r="G17" s="21" t="n">
        <v>2.38095238095238</v>
      </c>
      <c r="H17" s="21" t="n">
        <v>5.72687224669604</v>
      </c>
    </row>
    <row r="18" customFormat="false" ht="21.75" hidden="false" customHeight="false" outlineLevel="0" collapsed="false">
      <c r="A18" s="22"/>
      <c r="B18" s="20" t="s">
        <v>25</v>
      </c>
      <c r="C18" s="21" t="n">
        <v>4.49438202247191</v>
      </c>
      <c r="D18" s="21" t="n">
        <v>8.51851851851852</v>
      </c>
      <c r="E18" s="21" t="n">
        <v>5.5793991416309</v>
      </c>
      <c r="F18" s="21" t="n">
        <v>3.46020761245675</v>
      </c>
      <c r="G18" s="21" t="n">
        <v>2.38095238095238</v>
      </c>
      <c r="H18" s="21" t="n">
        <v>6.16740088105727</v>
      </c>
    </row>
    <row r="19" customFormat="false" ht="21.75" hidden="false" customHeight="false" outlineLevel="0" collapsed="false">
      <c r="A19" s="22"/>
      <c r="B19" s="20" t="s">
        <v>26</v>
      </c>
      <c r="C19" s="21" t="n">
        <v>3.74531835205993</v>
      </c>
      <c r="D19" s="21" t="n">
        <v>7.40740740740741</v>
      </c>
      <c r="E19" s="21" t="n">
        <v>5.15021459227468</v>
      </c>
      <c r="F19" s="21" t="n">
        <v>3.11418685121107</v>
      </c>
      <c r="G19" s="21" t="n">
        <v>1.70068027210884</v>
      </c>
      <c r="H19" s="21" t="n">
        <v>3.9647577092511</v>
      </c>
    </row>
    <row r="20" customFormat="false" ht="21.75" hidden="false" customHeight="false" outlineLevel="0" collapsed="false">
      <c r="A20" s="22"/>
      <c r="B20" s="20" t="s">
        <v>27</v>
      </c>
      <c r="C20" s="21" t="n">
        <v>2.99625468164794</v>
      </c>
      <c r="D20" s="21" t="n">
        <v>3.7037037037037</v>
      </c>
      <c r="E20" s="21" t="n">
        <v>3.00429184549356</v>
      </c>
      <c r="F20" s="21" t="n">
        <v>3.80622837370242</v>
      </c>
      <c r="G20" s="21" t="n">
        <v>2.38095238095238</v>
      </c>
      <c r="H20" s="21" t="n">
        <v>4.84581497797357</v>
      </c>
    </row>
    <row r="21" customFormat="false" ht="21.75" hidden="false" customHeight="false" outlineLevel="0" collapsed="false">
      <c r="A21" s="22"/>
      <c r="B21" s="20" t="s">
        <v>28</v>
      </c>
      <c r="C21" s="21" t="n">
        <v>1.12359550561798</v>
      </c>
      <c r="D21" s="21" t="n">
        <v>6.2962962962963</v>
      </c>
      <c r="E21" s="21" t="n">
        <v>0.858369098712446</v>
      </c>
      <c r="F21" s="21" t="n">
        <v>0.346020761245675</v>
      </c>
      <c r="G21" s="21" t="n">
        <v>0.340136054421769</v>
      </c>
      <c r="H21" s="21" t="n">
        <v>0.440528634361234</v>
      </c>
    </row>
    <row r="22" customFormat="false" ht="21.75" hidden="false" customHeight="false" outlineLevel="0" collapsed="false">
      <c r="A22" s="22"/>
      <c r="B22" s="20" t="s">
        <v>29</v>
      </c>
      <c r="C22" s="21" t="n">
        <v>9.4</v>
      </c>
      <c r="D22" s="21" t="s">
        <v>30</v>
      </c>
      <c r="E22" s="21" t="n">
        <v>4.3</v>
      </c>
      <c r="F22" s="21" t="n">
        <v>21.1</v>
      </c>
      <c r="G22" s="21" t="n">
        <v>18</v>
      </c>
      <c r="H22" s="21" t="n">
        <v>16.3</v>
      </c>
    </row>
    <row r="23" customFormat="false" ht="21.75" hidden="false" customHeight="false" outlineLevel="0" collapsed="false">
      <c r="A23" s="23"/>
      <c r="B23" s="24"/>
      <c r="C23" s="25"/>
      <c r="D23" s="25"/>
      <c r="E23" s="25"/>
      <c r="F23" s="25"/>
      <c r="G23" s="25"/>
      <c r="H23" s="25"/>
    </row>
    <row r="24" customFormat="false" ht="21.75" hidden="false" customHeight="false" outlineLevel="0" collapsed="false">
      <c r="A24" s="2"/>
      <c r="B24" s="1" t="s">
        <v>31</v>
      </c>
      <c r="C24" s="26"/>
      <c r="D24" s="2"/>
      <c r="E24" s="2"/>
      <c r="F24" s="2"/>
      <c r="G24" s="2"/>
      <c r="H24" s="2"/>
    </row>
    <row r="25" customFormat="false" ht="21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21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21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1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</sheetData>
  <mergeCells count="3">
    <mergeCell ref="D4:H4"/>
    <mergeCell ref="A5:B5"/>
    <mergeCell ref="A10:B10"/>
  </mergeCells>
  <printOptions headings="false" gridLines="false" gridLinesSet="true" horizontalCentered="false" verticalCentered="false"/>
  <pageMargins left="0.35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3:29:50Z</dcterms:created>
  <dc:creator>NSO</dc:creator>
  <dc:description/>
  <dc:language>en-US</dc:language>
  <cp:lastModifiedBy>1</cp:lastModifiedBy>
  <cp:lastPrinted>2006-04-01T14:49:38Z</cp:lastPrinted>
  <dcterms:modified xsi:type="dcterms:W3CDTF">2006-04-01T14:49:56Z</dcterms:modified>
  <cp:revision>0</cp:revision>
  <dc:subject/>
  <dc:title/>
</cp:coreProperties>
</file>