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ตาราง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Cordia New"/>
        <family val="2"/>
      </rPr>
      <t xml:space="preserve">18  </t>
    </r>
    <r>
      <rPr>
        <b val="true"/>
        <sz val="16"/>
        <rFont val="Arial"/>
        <family val="0"/>
      </rPr>
      <t xml:space="preserve">ร้อยละของประชาชน  จำแนกตามความคิดเห็นเกี่ยวกับการจัดกิจกรรมต่อต้านยาเสพติด</t>
    </r>
  </si>
  <si>
    <r>
      <rPr>
        <b val="true"/>
        <sz val="16"/>
        <rFont val="Arial"/>
        <family val="0"/>
      </rPr>
      <t xml:space="preserve">              เพื่อสร้างความเข้มแข็งให้ชุมชน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</rPr>
      <t xml:space="preserve">หมู่บ้านและลักษณะทางประชากร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</rPr>
      <t xml:space="preserve">สังคม</t>
    </r>
  </si>
  <si>
    <t xml:space="preserve">ลักษณะทางประชากรและสังคม</t>
  </si>
  <si>
    <t xml:space="preserve">รวม</t>
  </si>
  <si>
    <t xml:space="preserve">การจัดกิจกรรมต่อต้านยาเสพติด</t>
  </si>
  <si>
    <r>
      <rPr>
        <b val="true"/>
        <sz val="16"/>
        <rFont val="Arial"/>
        <family val="0"/>
      </rPr>
      <t xml:space="preserve">เพื่อสร้างความเข้มแข็งในชุมชน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</rPr>
      <t xml:space="preserve">หมู่บ้าน</t>
    </r>
  </si>
  <si>
    <t xml:space="preserve">มี</t>
  </si>
  <si>
    <t xml:space="preserve">ไม่มี</t>
  </si>
  <si>
    <t xml:space="preserve">  เพศ</t>
  </si>
  <si>
    <t xml:space="preserve">      ชาย</t>
  </si>
  <si>
    <t xml:space="preserve">      หญิง</t>
  </si>
  <si>
    <t xml:space="preserve">  อายุ</t>
  </si>
  <si>
    <r>
      <rPr>
        <sz val="16"/>
        <rFont val="Cordia New"/>
        <family val="2"/>
      </rPr>
      <t xml:space="preserve">      18-19 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</rPr>
      <t xml:space="preserve">      20-29 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</rPr>
      <t xml:space="preserve">      30-39 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</rPr>
      <t xml:space="preserve">      40-49 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</rPr>
      <t xml:space="preserve">      50-59 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</rPr>
      <t xml:space="preserve">      60  </t>
    </r>
    <r>
      <rPr>
        <sz val="16"/>
        <rFont val="Arial"/>
        <family val="0"/>
      </rPr>
      <t xml:space="preserve">ปีขึ้นไป</t>
    </r>
  </si>
  <si>
    <t xml:space="preserve">  การศึกษา</t>
  </si>
  <si>
    <t xml:space="preserve">     ไม่เคยเรียน</t>
  </si>
  <si>
    <t xml:space="preserve">      ประถมศึกษา</t>
  </si>
  <si>
    <t xml:space="preserve">      มัธยมศึกษาตอนต้น</t>
  </si>
  <si>
    <t xml:space="preserve">      มัธยมศึกษาตอนปลาย</t>
  </si>
  <si>
    <r>
      <rPr>
        <sz val="16"/>
        <rFont val="Arial"/>
        <family val="0"/>
      </rPr>
      <t xml:space="preserve">      ปวช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</rPr>
      <t xml:space="preserve">      ปวส</t>
    </r>
    <r>
      <rPr>
        <sz val="16"/>
        <rFont val="Cordia New"/>
        <family val="2"/>
      </rPr>
      <t xml:space="preserve">./</t>
    </r>
    <r>
      <rPr>
        <sz val="16"/>
        <rFont val="Arial"/>
        <family val="0"/>
      </rPr>
      <t xml:space="preserve">ปวท</t>
    </r>
    <r>
      <rPr>
        <sz val="16"/>
        <rFont val="Cordia New"/>
        <family val="2"/>
      </rPr>
      <t xml:space="preserve">./</t>
    </r>
    <r>
      <rPr>
        <sz val="16"/>
        <rFont val="Arial"/>
        <family val="0"/>
      </rPr>
      <t xml:space="preserve">อนุปริญญา</t>
    </r>
  </si>
  <si>
    <t xml:space="preserve">      ปริญญาตรี</t>
  </si>
  <si>
    <t xml:space="preserve">      ปริญญาโทและสูงกว่า</t>
  </si>
  <si>
    <t xml:space="preserve">-</t>
  </si>
  <si>
    <t xml:space="preserve">  สถานภาพการทำงาน</t>
  </si>
  <si>
    <r>
      <rPr>
        <sz val="16"/>
        <rFont val="Arial"/>
        <family val="0"/>
      </rPr>
      <t xml:space="preserve">       ข้าราชการ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       พนักงาน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       ค้าขาย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ประกอบธุรกิจส่วนตัว</t>
    </r>
  </si>
  <si>
    <t xml:space="preserve">       เกษตรกร</t>
  </si>
  <si>
    <r>
      <rPr>
        <sz val="16"/>
        <rFont val="Arial"/>
        <family val="0"/>
      </rPr>
      <t xml:space="preserve">       รับจ้างทั่วไป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       นักเรียน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นักศึกษา</t>
    </r>
  </si>
  <si>
    <t xml:space="preserve">       แม่บ้าน</t>
  </si>
  <si>
    <r>
      <rPr>
        <sz val="16"/>
        <rFont val="Arial"/>
        <family val="0"/>
      </rPr>
      <t xml:space="preserve">       ว่างงาน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Arial"/>
      <family val="0"/>
    </font>
    <font>
      <b val="true"/>
      <sz val="16"/>
      <name val="Cordia New"/>
      <family val="2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2" width="13.99"/>
    <col collapsed="false" customWidth="true" hidden="false" outlineLevel="0" max="4" min="3" style="2" width="20.7"/>
    <col collapsed="false" customWidth="false" hidden="false" outlineLevel="0" max="257" min="5" style="1" width="9.14"/>
  </cols>
  <sheetData>
    <row r="1" customFormat="false" ht="24" hidden="false" customHeight="true" outlineLevel="0" collapsed="false">
      <c r="A1" s="3" t="s">
        <v>0</v>
      </c>
    </row>
    <row r="2" customFormat="false" ht="24" hidden="false" customHeight="true" outlineLevel="0" collapsed="false">
      <c r="A2" s="3" t="s">
        <v>1</v>
      </c>
      <c r="B2" s="4"/>
      <c r="C2" s="4"/>
      <c r="D2" s="4"/>
    </row>
    <row r="3" customFormat="false" ht="12.75" hidden="false" customHeight="true" outlineLevel="0" collapsed="false">
      <c r="A3" s="3"/>
      <c r="B3" s="4"/>
      <c r="C3" s="4"/>
      <c r="D3" s="4"/>
    </row>
    <row r="4" customFormat="false" ht="24" hidden="false" customHeight="false" outlineLevel="0" collapsed="false">
      <c r="A4" s="5" t="s">
        <v>2</v>
      </c>
      <c r="B4" s="5" t="s">
        <v>3</v>
      </c>
      <c r="C4" s="6" t="s">
        <v>4</v>
      </c>
      <c r="D4" s="6"/>
    </row>
    <row r="5" customFormat="false" ht="24" hidden="false" customHeight="false" outlineLevel="0" collapsed="false">
      <c r="A5" s="5"/>
      <c r="B5" s="5"/>
      <c r="C5" s="7" t="s">
        <v>5</v>
      </c>
      <c r="D5" s="7"/>
    </row>
    <row r="6" customFormat="false" ht="24" hidden="false" customHeight="false" outlineLevel="0" collapsed="false">
      <c r="A6" s="5"/>
      <c r="B6" s="5"/>
      <c r="C6" s="8" t="s">
        <v>6</v>
      </c>
      <c r="D6" s="8" t="s">
        <v>7</v>
      </c>
      <c r="F6" s="9"/>
      <c r="G6" s="9"/>
    </row>
    <row r="7" customFormat="false" ht="20.25" hidden="false" customHeight="true" outlineLevel="0" collapsed="false">
      <c r="A7" s="10" t="s">
        <v>8</v>
      </c>
      <c r="B7" s="11" t="n">
        <f aca="false">SUM(C7:D7)</f>
        <v>100</v>
      </c>
      <c r="C7" s="12" t="n">
        <v>79.9</v>
      </c>
      <c r="D7" s="12" t="n">
        <v>20.1</v>
      </c>
      <c r="F7" s="13"/>
      <c r="G7" s="13"/>
    </row>
    <row r="8" customFormat="false" ht="20.25" hidden="false" customHeight="true" outlineLevel="0" collapsed="false">
      <c r="A8" s="14" t="s">
        <v>9</v>
      </c>
      <c r="B8" s="15" t="n">
        <f aca="false">SUM(C8:D8)</f>
        <v>100</v>
      </c>
      <c r="C8" s="15" t="n">
        <v>81</v>
      </c>
      <c r="D8" s="15" t="n">
        <v>19</v>
      </c>
      <c r="F8" s="13"/>
      <c r="G8" s="13"/>
    </row>
    <row r="9" customFormat="false" ht="20.25" hidden="false" customHeight="true" outlineLevel="0" collapsed="false">
      <c r="A9" s="14" t="s">
        <v>10</v>
      </c>
      <c r="B9" s="15" t="n">
        <f aca="false">SUM(C9:D9)</f>
        <v>100</v>
      </c>
      <c r="C9" s="15" t="n">
        <v>78.8</v>
      </c>
      <c r="D9" s="15" t="n">
        <v>21.2</v>
      </c>
      <c r="F9" s="13"/>
      <c r="G9" s="13"/>
    </row>
    <row r="10" customFormat="false" ht="21.75" hidden="false" customHeight="true" outlineLevel="0" collapsed="false">
      <c r="A10" s="16" t="s">
        <v>11</v>
      </c>
      <c r="B10" s="11" t="n">
        <f aca="false">SUM(C10:D10)</f>
        <v>100</v>
      </c>
      <c r="C10" s="11" t="n">
        <v>79.9</v>
      </c>
      <c r="D10" s="11" t="n">
        <v>20.1</v>
      </c>
      <c r="F10" s="13"/>
      <c r="G10" s="13"/>
    </row>
    <row r="11" customFormat="false" ht="20.25" hidden="false" customHeight="true" outlineLevel="0" collapsed="false">
      <c r="A11" s="17" t="s">
        <v>12</v>
      </c>
      <c r="B11" s="15" t="n">
        <f aca="false">SUM(C11:D11)</f>
        <v>100</v>
      </c>
      <c r="C11" s="15" t="n">
        <v>80</v>
      </c>
      <c r="D11" s="15" t="n">
        <v>20</v>
      </c>
      <c r="F11" s="13"/>
      <c r="G11" s="13"/>
    </row>
    <row r="12" customFormat="false" ht="20.25" hidden="false" customHeight="true" outlineLevel="0" collapsed="false">
      <c r="A12" s="17" t="s">
        <v>13</v>
      </c>
      <c r="B12" s="15" t="n">
        <f aca="false">SUM(C12:D12)</f>
        <v>100</v>
      </c>
      <c r="C12" s="15" t="n">
        <v>79</v>
      </c>
      <c r="D12" s="15" t="n">
        <v>21</v>
      </c>
      <c r="F12" s="13"/>
      <c r="G12" s="13"/>
    </row>
    <row r="13" customFormat="false" ht="20.25" hidden="false" customHeight="true" outlineLevel="0" collapsed="false">
      <c r="A13" s="17" t="s">
        <v>14</v>
      </c>
      <c r="B13" s="15" t="n">
        <f aca="false">SUM(C13:D13)</f>
        <v>100</v>
      </c>
      <c r="C13" s="15" t="n">
        <v>79</v>
      </c>
      <c r="D13" s="15" t="n">
        <v>21</v>
      </c>
      <c r="F13" s="13"/>
      <c r="G13" s="13"/>
    </row>
    <row r="14" customFormat="false" ht="20.25" hidden="false" customHeight="true" outlineLevel="0" collapsed="false">
      <c r="A14" s="17" t="s">
        <v>15</v>
      </c>
      <c r="B14" s="15" t="n">
        <f aca="false">SUM(C14:D14)</f>
        <v>100</v>
      </c>
      <c r="C14" s="15" t="n">
        <v>82.6</v>
      </c>
      <c r="D14" s="15" t="n">
        <v>17.4</v>
      </c>
      <c r="F14" s="13"/>
      <c r="G14" s="13"/>
    </row>
    <row r="15" customFormat="false" ht="20.25" hidden="false" customHeight="true" outlineLevel="0" collapsed="false">
      <c r="A15" s="17" t="s">
        <v>16</v>
      </c>
      <c r="B15" s="15" t="n">
        <f aca="false">SUM(C15:D15)</f>
        <v>100</v>
      </c>
      <c r="C15" s="15" t="n">
        <v>77.7</v>
      </c>
      <c r="D15" s="15" t="n">
        <v>22.3</v>
      </c>
      <c r="F15" s="13"/>
      <c r="G15" s="13"/>
    </row>
    <row r="16" customFormat="false" ht="20.25" hidden="false" customHeight="true" outlineLevel="0" collapsed="false">
      <c r="A16" s="17" t="s">
        <v>17</v>
      </c>
      <c r="B16" s="15" t="n">
        <f aca="false">SUM(C16:D16)</f>
        <v>100</v>
      </c>
      <c r="C16" s="15" t="n">
        <v>81.4</v>
      </c>
      <c r="D16" s="15" t="n">
        <v>18.6</v>
      </c>
      <c r="F16" s="13"/>
      <c r="G16" s="13"/>
    </row>
    <row r="17" customFormat="false" ht="20.25" hidden="false" customHeight="true" outlineLevel="0" collapsed="false">
      <c r="A17" s="16" t="s">
        <v>18</v>
      </c>
      <c r="B17" s="11" t="n">
        <f aca="false">SUM(C17:D17)</f>
        <v>100</v>
      </c>
      <c r="C17" s="11" t="n">
        <v>79.9</v>
      </c>
      <c r="D17" s="11" t="n">
        <v>20.1</v>
      </c>
      <c r="F17" s="13"/>
      <c r="G17" s="13"/>
    </row>
    <row r="18" customFormat="false" ht="20.25" hidden="false" customHeight="true" outlineLevel="0" collapsed="false">
      <c r="A18" s="14" t="s">
        <v>19</v>
      </c>
      <c r="B18" s="15" t="n">
        <f aca="false">SUM(C18:D18)</f>
        <v>100</v>
      </c>
      <c r="C18" s="15" t="n">
        <v>56.7</v>
      </c>
      <c r="D18" s="15" t="n">
        <v>43.3</v>
      </c>
      <c r="F18" s="13"/>
      <c r="G18" s="13"/>
    </row>
    <row r="19" customFormat="false" ht="20.25" hidden="false" customHeight="true" outlineLevel="0" collapsed="false">
      <c r="A19" s="14" t="s">
        <v>20</v>
      </c>
      <c r="B19" s="15" t="n">
        <f aca="false">SUM(C19:D19)</f>
        <v>100</v>
      </c>
      <c r="C19" s="15" t="n">
        <v>81</v>
      </c>
      <c r="D19" s="15" t="n">
        <v>19</v>
      </c>
      <c r="F19" s="13"/>
      <c r="G19" s="13"/>
    </row>
    <row r="20" customFormat="false" ht="20.25" hidden="false" customHeight="true" outlineLevel="0" collapsed="false">
      <c r="A20" s="14" t="s">
        <v>21</v>
      </c>
      <c r="B20" s="15" t="n">
        <f aca="false">SUM(C20:D20)</f>
        <v>100</v>
      </c>
      <c r="C20" s="15" t="n">
        <v>81.7</v>
      </c>
      <c r="D20" s="15" t="n">
        <v>18.3</v>
      </c>
      <c r="F20" s="13"/>
      <c r="G20" s="13"/>
    </row>
    <row r="21" customFormat="false" ht="20.25" hidden="false" customHeight="true" outlineLevel="0" collapsed="false">
      <c r="A21" s="14" t="s">
        <v>22</v>
      </c>
      <c r="B21" s="15" t="n">
        <f aca="false">SUM(C21:D21)</f>
        <v>100</v>
      </c>
      <c r="C21" s="15" t="n">
        <v>75.8</v>
      </c>
      <c r="D21" s="15" t="n">
        <v>24.2</v>
      </c>
      <c r="F21" s="13"/>
      <c r="G21" s="13"/>
    </row>
    <row r="22" customFormat="false" ht="20.25" hidden="false" customHeight="true" outlineLevel="0" collapsed="false">
      <c r="A22" s="14" t="s">
        <v>23</v>
      </c>
      <c r="B22" s="15" t="n">
        <f aca="false">SUM(C22:D22)</f>
        <v>100</v>
      </c>
      <c r="C22" s="15" t="n">
        <v>80.6</v>
      </c>
      <c r="D22" s="15" t="n">
        <v>19.4</v>
      </c>
      <c r="F22" s="13"/>
      <c r="G22" s="13"/>
    </row>
    <row r="23" customFormat="false" ht="20.25" hidden="false" customHeight="true" outlineLevel="0" collapsed="false">
      <c r="A23" s="14" t="s">
        <v>24</v>
      </c>
      <c r="B23" s="15" t="n">
        <f aca="false">SUM(C23:D23)</f>
        <v>100</v>
      </c>
      <c r="C23" s="15" t="n">
        <v>78</v>
      </c>
      <c r="D23" s="15" t="n">
        <v>22</v>
      </c>
      <c r="F23" s="13"/>
      <c r="G23" s="13"/>
    </row>
    <row r="24" customFormat="false" ht="20.25" hidden="false" customHeight="true" outlineLevel="0" collapsed="false">
      <c r="A24" s="14" t="s">
        <v>25</v>
      </c>
      <c r="B24" s="15" t="n">
        <f aca="false">SUM(C24:D24)</f>
        <v>100</v>
      </c>
      <c r="C24" s="15" t="n">
        <v>85.7</v>
      </c>
      <c r="D24" s="15" t="n">
        <v>14.3</v>
      </c>
      <c r="F24" s="13"/>
      <c r="G24" s="13"/>
    </row>
    <row r="25" customFormat="false" ht="20.25" hidden="false" customHeight="true" outlineLevel="0" collapsed="false">
      <c r="A25" s="14" t="s">
        <v>26</v>
      </c>
      <c r="B25" s="15" t="n">
        <f aca="false">SUM(C25:D25)</f>
        <v>100</v>
      </c>
      <c r="C25" s="15" t="n">
        <v>100</v>
      </c>
      <c r="D25" s="15" t="s">
        <v>27</v>
      </c>
      <c r="F25" s="13"/>
      <c r="G25" s="13"/>
    </row>
    <row r="26" customFormat="false" ht="20.25" hidden="false" customHeight="true" outlineLevel="0" collapsed="false">
      <c r="A26" s="16" t="s">
        <v>28</v>
      </c>
      <c r="B26" s="11" t="n">
        <f aca="false">SUM(C26:D26)</f>
        <v>100</v>
      </c>
      <c r="C26" s="11" t="n">
        <v>79.9</v>
      </c>
      <c r="D26" s="11" t="n">
        <v>20.1</v>
      </c>
      <c r="F26" s="13"/>
      <c r="G26" s="13"/>
    </row>
    <row r="27" customFormat="false" ht="20.25" hidden="false" customHeight="true" outlineLevel="0" collapsed="false">
      <c r="A27" s="14" t="s">
        <v>29</v>
      </c>
      <c r="B27" s="15" t="n">
        <f aca="false">SUM(C27:D27)</f>
        <v>100</v>
      </c>
      <c r="C27" s="15" t="n">
        <v>86.1</v>
      </c>
      <c r="D27" s="15" t="n">
        <v>13.9</v>
      </c>
      <c r="F27" s="13"/>
      <c r="G27" s="13"/>
    </row>
    <row r="28" customFormat="false" ht="20.25" hidden="false" customHeight="true" outlineLevel="0" collapsed="false">
      <c r="A28" s="14" t="s">
        <v>30</v>
      </c>
      <c r="B28" s="15" t="n">
        <f aca="false">SUM(C28:D28)</f>
        <v>100</v>
      </c>
      <c r="C28" s="15" t="n">
        <v>82.6</v>
      </c>
      <c r="D28" s="15" t="n">
        <v>17.4</v>
      </c>
      <c r="F28" s="13"/>
      <c r="G28" s="13"/>
    </row>
    <row r="29" customFormat="false" ht="20.25" hidden="false" customHeight="true" outlineLevel="0" collapsed="false">
      <c r="A29" s="14" t="s">
        <v>31</v>
      </c>
      <c r="B29" s="15" t="n">
        <f aca="false">SUM(C29:D29)</f>
        <v>100</v>
      </c>
      <c r="C29" s="15" t="n">
        <v>80.4</v>
      </c>
      <c r="D29" s="15" t="n">
        <v>19.6</v>
      </c>
      <c r="F29" s="13"/>
      <c r="G29" s="13"/>
    </row>
    <row r="30" customFormat="false" ht="20.25" hidden="false" customHeight="true" outlineLevel="0" collapsed="false">
      <c r="A30" s="14" t="s">
        <v>32</v>
      </c>
      <c r="B30" s="15" t="n">
        <f aca="false">SUM(C30:D30)</f>
        <v>100</v>
      </c>
      <c r="C30" s="15" t="n">
        <v>77.9</v>
      </c>
      <c r="D30" s="15" t="n">
        <v>22.1</v>
      </c>
      <c r="F30" s="13"/>
      <c r="G30" s="13"/>
    </row>
    <row r="31" customFormat="false" ht="20.25" hidden="false" customHeight="true" outlineLevel="0" collapsed="false">
      <c r="A31" s="14" t="s">
        <v>33</v>
      </c>
      <c r="B31" s="15" t="n">
        <f aca="false">SUM(C31:D31)</f>
        <v>100</v>
      </c>
      <c r="C31" s="15" t="n">
        <v>82.9</v>
      </c>
      <c r="D31" s="15" t="n">
        <v>17.1</v>
      </c>
      <c r="F31" s="13"/>
      <c r="G31" s="13"/>
    </row>
    <row r="32" customFormat="false" ht="20.25" hidden="false" customHeight="true" outlineLevel="0" collapsed="false">
      <c r="A32" s="14" t="s">
        <v>34</v>
      </c>
      <c r="B32" s="15" t="n">
        <f aca="false">SUM(C32:D32)</f>
        <v>100</v>
      </c>
      <c r="C32" s="15" t="n">
        <v>79</v>
      </c>
      <c r="D32" s="15" t="n">
        <v>21</v>
      </c>
      <c r="F32" s="13"/>
      <c r="G32" s="13"/>
    </row>
    <row r="33" customFormat="false" ht="20.25" hidden="false" customHeight="true" outlineLevel="0" collapsed="false">
      <c r="A33" s="14" t="s">
        <v>35</v>
      </c>
      <c r="B33" s="15" t="n">
        <f aca="false">SUM(C33:D33)</f>
        <v>100</v>
      </c>
      <c r="C33" s="15" t="n">
        <v>75.5</v>
      </c>
      <c r="D33" s="15" t="n">
        <v>24.5</v>
      </c>
      <c r="F33" s="13"/>
      <c r="G33" s="13"/>
    </row>
    <row r="34" customFormat="false" ht="20.25" hidden="false" customHeight="true" outlineLevel="0" collapsed="false">
      <c r="A34" s="18" t="s">
        <v>36</v>
      </c>
      <c r="B34" s="19" t="n">
        <f aca="false">SUM(C34:D34)</f>
        <v>100</v>
      </c>
      <c r="C34" s="19" t="n">
        <v>69.6</v>
      </c>
      <c r="D34" s="19" t="n">
        <v>30.4</v>
      </c>
      <c r="F34" s="13"/>
      <c r="G34" s="13"/>
    </row>
    <row r="35" s="20" customFormat="true" ht="24" hidden="false" customHeight="false" outlineLevel="0" collapsed="false">
      <c r="B35" s="21"/>
      <c r="C35" s="21"/>
      <c r="D35" s="21"/>
    </row>
    <row r="36" customFormat="false" ht="24" hidden="false" customHeight="false" outlineLevel="0" collapsed="false">
      <c r="F36" s="20"/>
      <c r="G36" s="20"/>
    </row>
    <row r="37" customFormat="false" ht="24" hidden="false" customHeight="false" outlineLevel="0" collapsed="false">
      <c r="F37" s="20"/>
      <c r="G37" s="20"/>
    </row>
    <row r="38" customFormat="false" ht="24" hidden="false" customHeight="false" outlineLevel="0" collapsed="false">
      <c r="F38" s="20"/>
      <c r="G38" s="20"/>
    </row>
    <row r="39" customFormat="false" ht="24" hidden="false" customHeight="false" outlineLevel="0" collapsed="false">
      <c r="F39" s="20"/>
      <c r="G39" s="20"/>
    </row>
  </sheetData>
  <mergeCells count="4">
    <mergeCell ref="A4:A6"/>
    <mergeCell ref="B4:B6"/>
    <mergeCell ref="C4:D4"/>
    <mergeCell ref="C5:D5"/>
  </mergeCells>
  <printOptions headings="false" gridLines="false" gridLinesSet="true" horizontalCentered="false" verticalCentered="false"/>
  <pageMargins left="0.529861111111111" right="0.590277777777778" top="0.984027777777778" bottom="0.511805555555556" header="0.511805555555556" footer="0.511811023622047"/>
  <pageSetup paperSize="1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>&amp;C3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nsotak6a23</cp:lastModifiedBy>
  <cp:lastPrinted>2008-11-10T07:07:59Z</cp:lastPrinted>
  <dcterms:modified xsi:type="dcterms:W3CDTF">2008-12-12T14:11:51Z</dcterms:modified>
  <cp:revision>0</cp:revision>
  <dc:subject/>
  <dc:title/>
</cp:coreProperties>
</file>