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21  </t>
    </r>
    <r>
      <rPr>
        <b val="true"/>
        <sz val="16"/>
        <rFont val="Noto Sans Devanagari"/>
        <family val="2"/>
      </rPr>
      <t xml:space="preserve">ร้อยละของประชาชน จำแนกตามการยอมรับหรือให้โอกาส และระดับการยอมรับ ผู้เลิกยาเสพติด</t>
    </r>
    <r>
      <rPr>
        <b val="true"/>
        <sz val="16"/>
        <rFont val="Angsana New"/>
        <family val="1"/>
      </rPr>
      <t xml:space="preserve">/</t>
    </r>
  </si>
  <si>
    <t xml:space="preserve">                    ผู้เกี่ยวข้องกับยาเสพติด กลับเข้าสู่สังคม  และลักษณะทางประชากรและสังคม  </t>
  </si>
  <si>
    <t xml:space="preserve">ลักษณะทางประชากรและสังคม</t>
  </si>
  <si>
    <t xml:space="preserve">รวม</t>
  </si>
  <si>
    <t xml:space="preserve">ยอมรับ</t>
  </si>
  <si>
    <t xml:space="preserve">ระดับการยอมรับ</t>
  </si>
  <si>
    <t xml:space="preserve">ไม่ยอมรับ</t>
  </si>
  <si>
    <t xml:space="preserve">มาก</t>
  </si>
  <si>
    <t xml:space="preserve">ปานกลาง</t>
  </si>
  <si>
    <t xml:space="preserve">น้อย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ไม่เคยเรียน</t>
  </si>
  <si>
    <t xml:space="preserve">-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สถานการณ์การแพร่ระบาดยาเสพติด
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ุมภาพันธ์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)
</t>
    </r>
    <r>
      <rPr>
        <sz val="14"/>
        <rFont val="Noto Sans Devanagari"/>
        <family val="2"/>
      </rPr>
      <t xml:space="preserve">จังหวัดชัยภูมิ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u val="single"/>
      <sz val="16"/>
      <name val="Angsana New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8.14"/>
    <col collapsed="false" customWidth="true" hidden="false" outlineLevel="0" max="3" min="3" style="1" width="7.85"/>
    <col collapsed="false" customWidth="true" hidden="false" outlineLevel="0" max="4" min="4" style="1" width="8.28"/>
    <col collapsed="false" customWidth="true" hidden="false" outlineLevel="0" max="5" min="5" style="2" width="6.85"/>
    <col collapsed="false" customWidth="true" hidden="false" outlineLevel="0" max="6" min="6" style="2" width="3.42"/>
    <col collapsed="false" customWidth="true" hidden="false" outlineLevel="0" max="7" min="7" style="2" width="6.85"/>
    <col collapsed="false" customWidth="true" hidden="false" outlineLevel="0" max="8" min="8" style="2" width="3.42"/>
    <col collapsed="false" customWidth="true" hidden="false" outlineLevel="0" max="9" min="9" style="2" width="6.85"/>
    <col collapsed="false" customWidth="true" hidden="false" outlineLevel="0" max="10" min="10" style="3" width="3.42"/>
    <col collapsed="false" customWidth="true" hidden="false" outlineLevel="0" max="11" min="11" style="2" width="6.85"/>
    <col collapsed="false" customWidth="true" hidden="false" outlineLevel="0" max="12" min="12" style="2" width="3.42"/>
    <col collapsed="false" customWidth="false" hidden="false" outlineLevel="0" max="257" min="13" style="1" width="9.14"/>
  </cols>
  <sheetData>
    <row r="1" s="8" customFormat="true" ht="23.25" hidden="false" customHeight="false" outlineLevel="0" collapsed="false">
      <c r="A1" s="4" t="s">
        <v>0</v>
      </c>
      <c r="B1" s="5"/>
      <c r="C1" s="5"/>
      <c r="D1" s="6"/>
      <c r="E1" s="7"/>
      <c r="F1" s="7"/>
      <c r="G1" s="6"/>
      <c r="H1" s="6"/>
      <c r="I1" s="7"/>
      <c r="J1" s="7"/>
      <c r="K1" s="7"/>
      <c r="L1" s="6"/>
    </row>
    <row r="2" s="8" customFormat="true" ht="23.25" hidden="false" customHeight="false" outlineLevel="0" collapsed="false">
      <c r="A2" s="9" t="s">
        <v>1</v>
      </c>
      <c r="B2" s="5"/>
      <c r="C2" s="5"/>
      <c r="D2" s="6"/>
      <c r="E2" s="7"/>
      <c r="F2" s="7"/>
      <c r="G2" s="6"/>
      <c r="H2" s="6"/>
      <c r="I2" s="7"/>
      <c r="J2" s="7"/>
      <c r="K2" s="7"/>
      <c r="L2" s="6"/>
    </row>
    <row r="3" s="13" customFormat="true" ht="12.75" hidden="false" customHeight="true" outlineLevel="0" collapsed="false">
      <c r="A3" s="10"/>
      <c r="B3" s="10"/>
      <c r="C3" s="10"/>
      <c r="D3" s="11"/>
      <c r="E3" s="12"/>
      <c r="F3" s="12"/>
      <c r="G3" s="11"/>
      <c r="H3" s="11"/>
      <c r="I3" s="12"/>
      <c r="J3" s="12"/>
      <c r="K3" s="12"/>
      <c r="L3" s="11"/>
    </row>
    <row r="4" customFormat="false" ht="19.5" hidden="false" customHeight="true" outlineLevel="0" collapsed="false">
      <c r="A4" s="14" t="s">
        <v>2</v>
      </c>
      <c r="B4" s="14"/>
      <c r="C4" s="15" t="s">
        <v>3</v>
      </c>
      <c r="D4" s="16" t="s">
        <v>4</v>
      </c>
      <c r="E4" s="14" t="s">
        <v>5</v>
      </c>
      <c r="F4" s="14"/>
      <c r="G4" s="14"/>
      <c r="H4" s="14"/>
      <c r="I4" s="14"/>
      <c r="J4" s="14"/>
      <c r="K4" s="16" t="s">
        <v>6</v>
      </c>
      <c r="L4" s="16"/>
    </row>
    <row r="5" customFormat="false" ht="19.5" hidden="false" customHeight="true" outlineLevel="0" collapsed="false">
      <c r="A5" s="14"/>
      <c r="B5" s="14"/>
      <c r="C5" s="15"/>
      <c r="D5" s="16"/>
      <c r="E5" s="17" t="s">
        <v>7</v>
      </c>
      <c r="F5" s="17"/>
      <c r="G5" s="18" t="s">
        <v>8</v>
      </c>
      <c r="H5" s="18"/>
      <c r="I5" s="19" t="s">
        <v>9</v>
      </c>
      <c r="J5" s="19"/>
      <c r="K5" s="16"/>
      <c r="L5" s="16"/>
    </row>
    <row r="6" s="29" customFormat="true" ht="29.25" hidden="false" customHeight="true" outlineLevel="0" collapsed="false">
      <c r="A6" s="20"/>
      <c r="B6" s="21" t="s">
        <v>10</v>
      </c>
      <c r="C6" s="22" t="n">
        <f aca="false">SUM(D6,K6)</f>
        <v>100</v>
      </c>
      <c r="D6" s="23" t="n">
        <f aca="false">SUM(E6:I6)</f>
        <v>83.6</v>
      </c>
      <c r="E6" s="24" t="n">
        <v>25</v>
      </c>
      <c r="F6" s="25"/>
      <c r="G6" s="26" t="n">
        <v>48.8</v>
      </c>
      <c r="H6" s="27"/>
      <c r="I6" s="25" t="n">
        <v>9.8</v>
      </c>
      <c r="J6" s="25"/>
      <c r="K6" s="24" t="n">
        <v>16.4</v>
      </c>
      <c r="L6" s="28"/>
    </row>
    <row r="7" s="39" customFormat="true" ht="21" hidden="false" customHeight="true" outlineLevel="0" collapsed="false">
      <c r="A7" s="30"/>
      <c r="B7" s="31" t="s">
        <v>11</v>
      </c>
      <c r="C7" s="32" t="n">
        <f aca="false">SUM(D7+K7)</f>
        <v>100</v>
      </c>
      <c r="D7" s="33" t="n">
        <f aca="false">SUM(E7:I7)</f>
        <v>87.5</v>
      </c>
      <c r="E7" s="34" t="n">
        <v>27.4</v>
      </c>
      <c r="F7" s="35"/>
      <c r="G7" s="36" t="n">
        <v>51.2</v>
      </c>
      <c r="H7" s="37"/>
      <c r="I7" s="35" t="n">
        <v>8.9</v>
      </c>
      <c r="J7" s="35"/>
      <c r="K7" s="34" t="n">
        <v>12.5</v>
      </c>
      <c r="L7" s="38"/>
    </row>
    <row r="8" s="39" customFormat="true" ht="21" hidden="false" customHeight="true" outlineLevel="0" collapsed="false">
      <c r="A8" s="30"/>
      <c r="B8" s="31" t="s">
        <v>12</v>
      </c>
      <c r="C8" s="32" t="n">
        <f aca="false">SUM(D8+K8)</f>
        <v>100</v>
      </c>
      <c r="D8" s="33" t="n">
        <f aca="false">SUM(E8:I8)</f>
        <v>79.7</v>
      </c>
      <c r="E8" s="34" t="n">
        <v>22.6</v>
      </c>
      <c r="F8" s="35"/>
      <c r="G8" s="36" t="n">
        <v>46.4</v>
      </c>
      <c r="H8" s="37"/>
      <c r="I8" s="35" t="n">
        <v>10.7</v>
      </c>
      <c r="J8" s="35"/>
      <c r="K8" s="34" t="n">
        <v>20.3</v>
      </c>
      <c r="L8" s="38"/>
    </row>
    <row r="9" s="29" customFormat="true" ht="24" hidden="false" customHeight="true" outlineLevel="0" collapsed="false">
      <c r="A9" s="20"/>
      <c r="B9" s="21" t="s">
        <v>13</v>
      </c>
      <c r="C9" s="22" t="n">
        <f aca="false">SUM(D9,K9)</f>
        <v>100</v>
      </c>
      <c r="D9" s="23" t="n">
        <f aca="false">SUM(E9:I9)</f>
        <v>83.6</v>
      </c>
      <c r="E9" s="24" t="n">
        <v>25</v>
      </c>
      <c r="F9" s="25"/>
      <c r="G9" s="26" t="n">
        <v>48.8</v>
      </c>
      <c r="H9" s="27"/>
      <c r="I9" s="25" t="n">
        <v>9.8</v>
      </c>
      <c r="J9" s="25"/>
      <c r="K9" s="24" t="n">
        <v>16.4</v>
      </c>
      <c r="L9" s="28"/>
    </row>
    <row r="10" s="39" customFormat="true" ht="21" hidden="false" customHeight="true" outlineLevel="0" collapsed="false">
      <c r="A10" s="30"/>
      <c r="B10" s="40" t="s">
        <v>14</v>
      </c>
      <c r="C10" s="32" t="n">
        <f aca="false">SUM(D10,K10)</f>
        <v>100</v>
      </c>
      <c r="D10" s="33" t="n">
        <f aca="false">SUM(E10:I10)</f>
        <v>86.8</v>
      </c>
      <c r="E10" s="34" t="n">
        <v>28.3</v>
      </c>
      <c r="F10" s="35"/>
      <c r="G10" s="36" t="n">
        <v>50.9</v>
      </c>
      <c r="H10" s="37"/>
      <c r="I10" s="35" t="n">
        <v>7.6</v>
      </c>
      <c r="J10" s="35"/>
      <c r="K10" s="34" t="n">
        <v>13.2</v>
      </c>
      <c r="L10" s="38"/>
    </row>
    <row r="11" s="39" customFormat="true" ht="21" hidden="false" customHeight="true" outlineLevel="0" collapsed="false">
      <c r="A11" s="30"/>
      <c r="B11" s="40" t="s">
        <v>15</v>
      </c>
      <c r="C11" s="32" t="n">
        <f aca="false">SUM(D11,K11)</f>
        <v>100</v>
      </c>
      <c r="D11" s="33" t="n">
        <f aca="false">SUM(E11:I11)</f>
        <v>91.1</v>
      </c>
      <c r="E11" s="34" t="n">
        <v>24</v>
      </c>
      <c r="F11" s="35"/>
      <c r="G11" s="36" t="n">
        <v>48.1</v>
      </c>
      <c r="H11" s="37"/>
      <c r="I11" s="35" t="n">
        <v>19</v>
      </c>
      <c r="J11" s="35"/>
      <c r="K11" s="34" t="n">
        <v>8.9</v>
      </c>
      <c r="L11" s="38"/>
    </row>
    <row r="12" s="39" customFormat="true" ht="21" hidden="false" customHeight="true" outlineLevel="0" collapsed="false">
      <c r="A12" s="30"/>
      <c r="B12" s="40" t="s">
        <v>16</v>
      </c>
      <c r="C12" s="32" t="n">
        <f aca="false">SUM(D12,K12)</f>
        <v>100</v>
      </c>
      <c r="D12" s="33" t="n">
        <f aca="false">SUM(E12:I12)</f>
        <v>83.3</v>
      </c>
      <c r="E12" s="34" t="n">
        <v>31.3</v>
      </c>
      <c r="F12" s="35"/>
      <c r="G12" s="36" t="n">
        <v>45.8</v>
      </c>
      <c r="H12" s="37"/>
      <c r="I12" s="35" t="n">
        <v>6.2</v>
      </c>
      <c r="J12" s="35"/>
      <c r="K12" s="34" t="n">
        <v>16.7</v>
      </c>
      <c r="L12" s="38"/>
    </row>
    <row r="13" s="39" customFormat="true" ht="21" hidden="false" customHeight="true" outlineLevel="0" collapsed="false">
      <c r="A13" s="30"/>
      <c r="B13" s="40" t="s">
        <v>17</v>
      </c>
      <c r="C13" s="32" t="n">
        <f aca="false">SUM(D13,K13)</f>
        <v>100</v>
      </c>
      <c r="D13" s="33" t="n">
        <f aca="false">SUM(E13:I13)</f>
        <v>83.3</v>
      </c>
      <c r="E13" s="34" t="n">
        <v>27.4</v>
      </c>
      <c r="F13" s="35"/>
      <c r="G13" s="36" t="n">
        <v>47.1</v>
      </c>
      <c r="H13" s="37"/>
      <c r="I13" s="35" t="n">
        <v>8.8</v>
      </c>
      <c r="J13" s="35"/>
      <c r="K13" s="34" t="n">
        <v>16.7</v>
      </c>
      <c r="L13" s="38"/>
    </row>
    <row r="14" s="39" customFormat="true" ht="21" hidden="false" customHeight="true" outlineLevel="0" collapsed="false">
      <c r="A14" s="30"/>
      <c r="B14" s="40" t="s">
        <v>18</v>
      </c>
      <c r="C14" s="32" t="n">
        <f aca="false">SUM(D14,K14)</f>
        <v>100</v>
      </c>
      <c r="D14" s="33" t="n">
        <f aca="false">SUM(E14:I14)</f>
        <v>83</v>
      </c>
      <c r="E14" s="34" t="n">
        <v>21.4</v>
      </c>
      <c r="F14" s="35"/>
      <c r="G14" s="36" t="n">
        <v>51.8</v>
      </c>
      <c r="H14" s="37"/>
      <c r="I14" s="35" t="n">
        <v>9.8</v>
      </c>
      <c r="J14" s="35"/>
      <c r="K14" s="34" t="n">
        <v>17</v>
      </c>
      <c r="L14" s="38"/>
    </row>
    <row r="15" s="39" customFormat="true" ht="21" hidden="false" customHeight="true" outlineLevel="0" collapsed="false">
      <c r="A15" s="30"/>
      <c r="B15" s="40" t="s">
        <v>19</v>
      </c>
      <c r="C15" s="32" t="n">
        <f aca="false">SUM(D15,K15)</f>
        <v>100</v>
      </c>
      <c r="D15" s="33" t="n">
        <f aca="false">SUM(E15:I15)</f>
        <v>72.4</v>
      </c>
      <c r="E15" s="41" t="n">
        <v>15.5</v>
      </c>
      <c r="F15" s="42"/>
      <c r="G15" s="43" t="n">
        <v>50</v>
      </c>
      <c r="H15" s="44"/>
      <c r="I15" s="42" t="n">
        <v>6.9</v>
      </c>
      <c r="J15" s="42"/>
      <c r="K15" s="41" t="n">
        <v>27.6</v>
      </c>
      <c r="L15" s="45"/>
    </row>
    <row r="16" s="29" customFormat="true" ht="27" hidden="false" customHeight="true" outlineLevel="0" collapsed="false">
      <c r="A16" s="20"/>
      <c r="B16" s="46" t="s">
        <v>20</v>
      </c>
      <c r="C16" s="22" t="n">
        <f aca="false">SUM(D16,K16)</f>
        <v>100</v>
      </c>
      <c r="D16" s="23" t="n">
        <f aca="false">SUM(E16:I16)</f>
        <v>83.6</v>
      </c>
      <c r="E16" s="24" t="n">
        <v>25</v>
      </c>
      <c r="F16" s="25"/>
      <c r="G16" s="26" t="n">
        <v>48.8</v>
      </c>
      <c r="H16" s="27"/>
      <c r="I16" s="25" t="n">
        <v>9.8</v>
      </c>
      <c r="J16" s="25"/>
      <c r="K16" s="24" t="n">
        <v>16.4</v>
      </c>
      <c r="L16" s="28"/>
    </row>
    <row r="17" s="39" customFormat="true" ht="21" hidden="false" customHeight="true" outlineLevel="0" collapsed="false">
      <c r="A17" s="30"/>
      <c r="B17" s="31" t="s">
        <v>21</v>
      </c>
      <c r="C17" s="32" t="n">
        <f aca="false">SUM(D17,K17)</f>
        <v>100</v>
      </c>
      <c r="D17" s="33" t="n">
        <f aca="false">SUM(E17:I17)</f>
        <v>70</v>
      </c>
      <c r="E17" s="34" t="n">
        <v>30</v>
      </c>
      <c r="F17" s="35"/>
      <c r="G17" s="36" t="n">
        <v>40</v>
      </c>
      <c r="H17" s="37"/>
      <c r="I17" s="47" t="s">
        <v>22</v>
      </c>
      <c r="J17" s="47"/>
      <c r="K17" s="34" t="n">
        <v>30</v>
      </c>
      <c r="L17" s="38"/>
    </row>
    <row r="18" s="39" customFormat="true" ht="21" hidden="false" customHeight="true" outlineLevel="0" collapsed="false">
      <c r="A18" s="30"/>
      <c r="B18" s="31" t="s">
        <v>23</v>
      </c>
      <c r="C18" s="32" t="n">
        <f aca="false">SUM(D18,K18)</f>
        <v>100</v>
      </c>
      <c r="D18" s="33" t="n">
        <f aca="false">SUM(E18:I18)</f>
        <v>77.2</v>
      </c>
      <c r="E18" s="48" t="n">
        <v>22.4</v>
      </c>
      <c r="F18" s="49"/>
      <c r="G18" s="50" t="n">
        <v>46.9</v>
      </c>
      <c r="H18" s="51"/>
      <c r="I18" s="49" t="n">
        <v>7.9</v>
      </c>
      <c r="J18" s="49"/>
      <c r="K18" s="48" t="n">
        <v>22.8</v>
      </c>
      <c r="L18" s="52"/>
    </row>
    <row r="19" s="39" customFormat="true" ht="21" hidden="false" customHeight="true" outlineLevel="0" collapsed="false">
      <c r="A19" s="30"/>
      <c r="B19" s="31" t="s">
        <v>24</v>
      </c>
      <c r="C19" s="32" t="n">
        <f aca="false">SUM(D19,K19)</f>
        <v>100</v>
      </c>
      <c r="D19" s="33" t="n">
        <f aca="false">SUM(E19:I19)</f>
        <v>93.5</v>
      </c>
      <c r="E19" s="48" t="n">
        <v>27.2</v>
      </c>
      <c r="F19" s="49"/>
      <c r="G19" s="50" t="n">
        <v>54.3</v>
      </c>
      <c r="H19" s="51"/>
      <c r="I19" s="49" t="n">
        <v>12</v>
      </c>
      <c r="J19" s="49"/>
      <c r="K19" s="48" t="n">
        <v>6.5</v>
      </c>
      <c r="L19" s="52"/>
    </row>
    <row r="20" s="39" customFormat="true" ht="21" hidden="false" customHeight="true" outlineLevel="0" collapsed="false">
      <c r="A20" s="30"/>
      <c r="B20" s="31" t="s">
        <v>25</v>
      </c>
      <c r="C20" s="32" t="n">
        <f aca="false">SUM(D20,K20)</f>
        <v>100</v>
      </c>
      <c r="D20" s="33" t="n">
        <f aca="false">SUM(E20:I20)</f>
        <v>83.1</v>
      </c>
      <c r="E20" s="48" t="n">
        <v>24.1</v>
      </c>
      <c r="F20" s="49"/>
      <c r="G20" s="50" t="n">
        <v>49.4</v>
      </c>
      <c r="H20" s="51"/>
      <c r="I20" s="49" t="n">
        <v>9.6</v>
      </c>
      <c r="J20" s="49"/>
      <c r="K20" s="48" t="n">
        <v>16.9</v>
      </c>
      <c r="L20" s="52"/>
    </row>
    <row r="21" s="39" customFormat="true" ht="21" hidden="false" customHeight="true" outlineLevel="0" collapsed="false">
      <c r="A21" s="30"/>
      <c r="B21" s="31" t="s">
        <v>26</v>
      </c>
      <c r="C21" s="32" t="n">
        <f aca="false">SUM(D21,K21)</f>
        <v>100</v>
      </c>
      <c r="D21" s="33" t="n">
        <f aca="false">SUM(E21:I21)</f>
        <v>94.5</v>
      </c>
      <c r="E21" s="48" t="n">
        <v>33.3</v>
      </c>
      <c r="F21" s="49"/>
      <c r="G21" s="50" t="n">
        <v>55.6</v>
      </c>
      <c r="H21" s="51"/>
      <c r="I21" s="49" t="n">
        <v>5.6</v>
      </c>
      <c r="J21" s="49"/>
      <c r="K21" s="48" t="n">
        <v>5.5</v>
      </c>
      <c r="L21" s="52"/>
    </row>
    <row r="22" s="39" customFormat="true" ht="21" hidden="false" customHeight="true" outlineLevel="0" collapsed="false">
      <c r="A22" s="30"/>
      <c r="B22" s="31" t="s">
        <v>27</v>
      </c>
      <c r="C22" s="32" t="n">
        <f aca="false">SUM(D22,K22)</f>
        <v>100</v>
      </c>
      <c r="D22" s="33" t="n">
        <f aca="false">SUM(E22:I22)</f>
        <v>90.9</v>
      </c>
      <c r="E22" s="48" t="n">
        <v>24.2</v>
      </c>
      <c r="F22" s="49"/>
      <c r="G22" s="50" t="n">
        <v>45.5</v>
      </c>
      <c r="H22" s="51"/>
      <c r="I22" s="49" t="n">
        <v>21.2</v>
      </c>
      <c r="J22" s="49"/>
      <c r="K22" s="48" t="n">
        <v>9.1</v>
      </c>
      <c r="L22" s="52"/>
    </row>
    <row r="23" s="39" customFormat="true" ht="21" hidden="false" customHeight="true" outlineLevel="0" collapsed="false">
      <c r="A23" s="30"/>
      <c r="B23" s="31" t="s">
        <v>28</v>
      </c>
      <c r="C23" s="32" t="n">
        <f aca="false">SUM(D23,K23)</f>
        <v>100</v>
      </c>
      <c r="D23" s="33" t="n">
        <f aca="false">SUM(E23:I23)</f>
        <v>100</v>
      </c>
      <c r="E23" s="48" t="n">
        <v>39.1</v>
      </c>
      <c r="F23" s="49"/>
      <c r="G23" s="50" t="n">
        <v>47.8</v>
      </c>
      <c r="H23" s="51"/>
      <c r="I23" s="49" t="n">
        <v>13.1</v>
      </c>
      <c r="J23" s="49"/>
      <c r="K23" s="53" t="s">
        <v>22</v>
      </c>
      <c r="L23" s="53"/>
    </row>
    <row r="24" s="29" customFormat="true" ht="24" hidden="false" customHeight="true" outlineLevel="0" collapsed="false">
      <c r="A24" s="20"/>
      <c r="B24" s="21" t="s">
        <v>29</v>
      </c>
      <c r="C24" s="22" t="n">
        <f aca="false">SUM(D24,K24)</f>
        <v>100</v>
      </c>
      <c r="D24" s="23" t="n">
        <f aca="false">SUM(E24:I24)</f>
        <v>83.6</v>
      </c>
      <c r="E24" s="24" t="n">
        <v>25</v>
      </c>
      <c r="F24" s="25"/>
      <c r="G24" s="26" t="n">
        <v>48.8</v>
      </c>
      <c r="H24" s="27"/>
      <c r="I24" s="25" t="n">
        <v>9.8</v>
      </c>
      <c r="J24" s="25"/>
      <c r="K24" s="24" t="n">
        <v>16.4</v>
      </c>
      <c r="L24" s="28"/>
    </row>
    <row r="25" s="39" customFormat="true" ht="21" hidden="false" customHeight="true" outlineLevel="0" collapsed="false">
      <c r="A25" s="30"/>
      <c r="B25" s="54" t="s">
        <v>30</v>
      </c>
      <c r="C25" s="32" t="n">
        <f aca="false">SUM(D25,K25)</f>
        <v>100</v>
      </c>
      <c r="D25" s="33" t="n">
        <f aca="false">SUM(E25:I25)</f>
        <v>100</v>
      </c>
      <c r="E25" s="34" t="n">
        <v>43.3</v>
      </c>
      <c r="F25" s="35"/>
      <c r="G25" s="36" t="n">
        <v>46.7</v>
      </c>
      <c r="H25" s="37"/>
      <c r="I25" s="35" t="n">
        <v>10</v>
      </c>
      <c r="J25" s="35"/>
      <c r="K25" s="32" t="s">
        <v>22</v>
      </c>
      <c r="L25" s="32"/>
    </row>
    <row r="26" s="39" customFormat="true" ht="21" hidden="false" customHeight="true" outlineLevel="0" collapsed="false">
      <c r="A26" s="30"/>
      <c r="B26" s="54" t="s">
        <v>31</v>
      </c>
      <c r="C26" s="32" t="n">
        <f aca="false">SUM(D26,K26)</f>
        <v>100</v>
      </c>
      <c r="D26" s="33" t="n">
        <f aca="false">SUM(E26:I26)</f>
        <v>83.3</v>
      </c>
      <c r="E26" s="34" t="n">
        <v>16.7</v>
      </c>
      <c r="F26" s="35"/>
      <c r="G26" s="36" t="n">
        <v>50</v>
      </c>
      <c r="H26" s="37"/>
      <c r="I26" s="35" t="n">
        <v>16.6</v>
      </c>
      <c r="J26" s="35"/>
      <c r="K26" s="34" t="n">
        <v>16.7</v>
      </c>
      <c r="L26" s="38"/>
    </row>
    <row r="27" s="39" customFormat="true" ht="21" hidden="false" customHeight="true" outlineLevel="0" collapsed="false">
      <c r="A27" s="30"/>
      <c r="B27" s="54" t="s">
        <v>32</v>
      </c>
      <c r="C27" s="32" t="n">
        <f aca="false">SUM(D27,K27)</f>
        <v>100</v>
      </c>
      <c r="D27" s="33" t="n">
        <f aca="false">SUM(E27:I27)</f>
        <v>84.1</v>
      </c>
      <c r="E27" s="34" t="n">
        <v>31.7</v>
      </c>
      <c r="F27" s="35"/>
      <c r="G27" s="36" t="n">
        <v>46</v>
      </c>
      <c r="H27" s="37"/>
      <c r="I27" s="35" t="n">
        <v>6.4</v>
      </c>
      <c r="J27" s="35"/>
      <c r="K27" s="34" t="n">
        <v>15.9</v>
      </c>
      <c r="L27" s="38"/>
    </row>
    <row r="28" s="39" customFormat="true" ht="21" hidden="false" customHeight="true" outlineLevel="0" collapsed="false">
      <c r="A28" s="30"/>
      <c r="B28" s="54" t="s">
        <v>33</v>
      </c>
      <c r="C28" s="32" t="n">
        <f aca="false">SUM(D28,K28)</f>
        <v>100</v>
      </c>
      <c r="D28" s="33" t="n">
        <f aca="false">SUM(E28:I28)</f>
        <v>82</v>
      </c>
      <c r="E28" s="34" t="n">
        <v>22.5</v>
      </c>
      <c r="F28" s="35"/>
      <c r="G28" s="36" t="n">
        <v>50.5</v>
      </c>
      <c r="H28" s="37"/>
      <c r="I28" s="35" t="n">
        <v>9</v>
      </c>
      <c r="J28" s="35"/>
      <c r="K28" s="34" t="n">
        <v>18</v>
      </c>
      <c r="L28" s="38"/>
    </row>
    <row r="29" s="39" customFormat="true" ht="21" hidden="false" customHeight="true" outlineLevel="0" collapsed="false">
      <c r="A29" s="30"/>
      <c r="B29" s="54" t="s">
        <v>34</v>
      </c>
      <c r="C29" s="32" t="n">
        <f aca="false">SUM(D29,K29)</f>
        <v>100</v>
      </c>
      <c r="D29" s="33" t="n">
        <f aca="false">SUM(E29:I29)</f>
        <v>85.5</v>
      </c>
      <c r="E29" s="34" t="n">
        <v>28.9</v>
      </c>
      <c r="F29" s="35"/>
      <c r="G29" s="36" t="n">
        <v>43.4</v>
      </c>
      <c r="H29" s="37"/>
      <c r="I29" s="35" t="n">
        <v>13.2</v>
      </c>
      <c r="J29" s="35"/>
      <c r="K29" s="34" t="n">
        <v>14.5</v>
      </c>
      <c r="L29" s="38"/>
    </row>
    <row r="30" s="39" customFormat="true" ht="21" hidden="false" customHeight="true" outlineLevel="0" collapsed="false">
      <c r="A30" s="30"/>
      <c r="B30" s="54" t="s">
        <v>35</v>
      </c>
      <c r="C30" s="32" t="n">
        <f aca="false">SUM(D30,K30)</f>
        <v>100</v>
      </c>
      <c r="D30" s="33" t="n">
        <f aca="false">SUM(E30:I30)</f>
        <v>89.8</v>
      </c>
      <c r="E30" s="34" t="n">
        <v>34.7</v>
      </c>
      <c r="F30" s="35"/>
      <c r="G30" s="36" t="n">
        <v>46.9</v>
      </c>
      <c r="H30" s="37"/>
      <c r="I30" s="35" t="n">
        <v>8.2</v>
      </c>
      <c r="J30" s="35"/>
      <c r="K30" s="34" t="n">
        <v>10.2</v>
      </c>
      <c r="L30" s="38"/>
    </row>
    <row r="31" s="39" customFormat="true" ht="21" hidden="false" customHeight="true" outlineLevel="0" collapsed="false">
      <c r="A31" s="55"/>
      <c r="B31" s="54" t="s">
        <v>36</v>
      </c>
      <c r="C31" s="32" t="n">
        <f aca="false">SUM(D31,K31)</f>
        <v>100</v>
      </c>
      <c r="D31" s="33" t="n">
        <f aca="false">SUM(E31:I31)</f>
        <v>81.6</v>
      </c>
      <c r="E31" s="34" t="n">
        <v>13.2</v>
      </c>
      <c r="F31" s="35"/>
      <c r="G31" s="36" t="n">
        <v>52.6</v>
      </c>
      <c r="H31" s="37"/>
      <c r="I31" s="35" t="n">
        <v>15.8</v>
      </c>
      <c r="J31" s="35"/>
      <c r="K31" s="34" t="n">
        <v>18.4</v>
      </c>
      <c r="L31" s="38"/>
    </row>
    <row r="32" s="39" customFormat="true" ht="21" hidden="false" customHeight="true" outlineLevel="0" collapsed="false">
      <c r="A32" s="55"/>
      <c r="B32" s="54" t="s">
        <v>37</v>
      </c>
      <c r="C32" s="32" t="n">
        <f aca="false">SUM(D32,K32)</f>
        <v>100</v>
      </c>
      <c r="D32" s="33" t="n">
        <f aca="false">SUM(E32:I32)</f>
        <v>63.3</v>
      </c>
      <c r="E32" s="34" t="n">
        <v>6.6</v>
      </c>
      <c r="F32" s="35"/>
      <c r="G32" s="36" t="n">
        <v>56.7</v>
      </c>
      <c r="H32" s="37"/>
      <c r="I32" s="47" t="s">
        <v>22</v>
      </c>
      <c r="J32" s="47"/>
      <c r="K32" s="34" t="n">
        <v>36.7</v>
      </c>
      <c r="L32" s="38"/>
    </row>
    <row r="33" customFormat="false" ht="3.75" hidden="false" customHeight="true" outlineLevel="0" collapsed="false">
      <c r="A33" s="56"/>
      <c r="B33" s="57"/>
      <c r="C33" s="58"/>
      <c r="D33" s="59"/>
      <c r="E33" s="60"/>
      <c r="F33" s="61"/>
      <c r="G33" s="62"/>
      <c r="H33" s="63"/>
      <c r="I33" s="64"/>
      <c r="J33" s="64"/>
      <c r="K33" s="60"/>
      <c r="L33" s="65"/>
    </row>
    <row r="34" customFormat="false" ht="21" hidden="false" customHeight="false" outlineLevel="0" collapsed="false">
      <c r="A34" s="66" t="s">
        <v>38</v>
      </c>
    </row>
  </sheetData>
  <mergeCells count="13">
    <mergeCell ref="A4:B5"/>
    <mergeCell ref="C4:C5"/>
    <mergeCell ref="D4:D5"/>
    <mergeCell ref="E4:J4"/>
    <mergeCell ref="K4:L5"/>
    <mergeCell ref="E5:F5"/>
    <mergeCell ref="G5:H5"/>
    <mergeCell ref="I5:J5"/>
    <mergeCell ref="I17:J17"/>
    <mergeCell ref="K23:L23"/>
    <mergeCell ref="K25:L25"/>
    <mergeCell ref="I32:J32"/>
    <mergeCell ref="I33:J33"/>
  </mergeCells>
  <printOptions headings="false" gridLines="false" gridLinesSet="true" horizontalCentered="false" verticalCentered="false"/>
  <pageMargins left="1.18125" right="0.590277777777778" top="0.620833333333333" bottom="0.590277777777778" header="0.315277777777778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 New,Regular"&amp;16 4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4:27:17Z</dcterms:created>
  <dc:creator>CasperX</dc:creator>
  <dc:description/>
  <dc:language>en-US</dc:language>
  <cp:lastModifiedBy>CasperX</cp:lastModifiedBy>
  <dcterms:modified xsi:type="dcterms:W3CDTF">2009-07-23T04:27:22Z</dcterms:modified>
  <cp:revision>0</cp:revision>
  <dc:subject/>
  <dc:title/>
</cp:coreProperties>
</file>