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t xml:space="preserve">ร้อยละของประชาชน    จำแนกตามความคิดเห็นเกี่ยวกับความพึงพอใจต่อผลงานของรัฐบาล</t>
  </si>
  <si>
    <r>
      <rPr>
        <b val="true"/>
        <sz val="16"/>
        <rFont val="Arial"/>
        <family val="0"/>
      </rPr>
      <t xml:space="preserve">ในการป้องก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ควบคุมการแพร่ระบาด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งานของรัฐบาลในการ</t>
  </si>
  <si>
    <r>
      <rPr>
        <b val="true"/>
        <sz val="16"/>
        <rFont val="Arial"/>
        <family val="0"/>
      </rPr>
      <t xml:space="preserve">ป้องก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ควบคุมการแพร่ระบาด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1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ี้นไป</t>
    </r>
  </si>
  <si>
    <t xml:space="preserve"> - </t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-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แม่บ้าน</t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:Q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26.84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21</v>
      </c>
      <c r="D1" s="2" t="s">
        <v>1</v>
      </c>
      <c r="E1" s="2"/>
      <c r="F1" s="2"/>
      <c r="G1" s="2"/>
      <c r="H1" s="2"/>
      <c r="I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23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/>
      <c r="H5" s="9"/>
      <c r="I5" s="9"/>
    </row>
    <row r="6" customFormat="false" ht="23.25" hidden="false" customHeight="true" outlineLevel="0" collapsed="false">
      <c r="A6" s="10"/>
      <c r="B6" s="5"/>
      <c r="C6" s="5"/>
      <c r="D6" s="5"/>
      <c r="E6" s="6"/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4.95" hidden="false" customHeight="true" outlineLevel="0" collapsed="false">
      <c r="A7" s="4"/>
      <c r="B7" s="11" t="s">
        <v>11</v>
      </c>
      <c r="C7" s="11"/>
      <c r="D7" s="12"/>
      <c r="E7" s="13"/>
      <c r="F7" s="14"/>
      <c r="G7" s="13"/>
      <c r="H7" s="13"/>
      <c r="I7" s="15"/>
    </row>
    <row r="8" customFormat="false" ht="22.5" hidden="false" customHeight="true" outlineLevel="0" collapsed="false">
      <c r="A8" s="8"/>
      <c r="B8" s="16"/>
      <c r="C8" s="17" t="s">
        <v>12</v>
      </c>
      <c r="D8" s="18"/>
      <c r="E8" s="19" t="n">
        <f aca="false">SUM(F8:L8)</f>
        <v>100</v>
      </c>
      <c r="F8" s="20" t="n">
        <v>41.1</v>
      </c>
      <c r="G8" s="19" t="n">
        <v>44.3</v>
      </c>
      <c r="H8" s="19" t="n">
        <v>10.8</v>
      </c>
      <c r="I8" s="21" t="n">
        <v>3.8</v>
      </c>
      <c r="J8" s="22"/>
      <c r="K8" s="22"/>
      <c r="L8" s="22"/>
    </row>
    <row r="9" customFormat="false" ht="22.5" hidden="false" customHeight="true" outlineLevel="0" collapsed="false">
      <c r="A9" s="8"/>
      <c r="B9" s="16"/>
      <c r="C9" s="23" t="s">
        <v>13</v>
      </c>
      <c r="E9" s="19" t="n">
        <f aca="false">SUM(F9:L9)</f>
        <v>100</v>
      </c>
      <c r="F9" s="20" t="n">
        <v>48.5</v>
      </c>
      <c r="G9" s="19" t="n">
        <v>36.5</v>
      </c>
      <c r="H9" s="19" t="n">
        <v>13.5</v>
      </c>
      <c r="I9" s="21" t="n">
        <v>1.5</v>
      </c>
      <c r="J9" s="22"/>
      <c r="K9" s="22"/>
      <c r="L9" s="22"/>
    </row>
    <row r="10" customFormat="false" ht="24.95" hidden="false" customHeight="true" outlineLevel="0" collapsed="false">
      <c r="A10" s="8"/>
      <c r="B10" s="24" t="s">
        <v>14</v>
      </c>
      <c r="C10" s="24"/>
      <c r="D10" s="18"/>
      <c r="E10" s="19"/>
      <c r="F10" s="20"/>
      <c r="G10" s="19"/>
      <c r="H10" s="19"/>
      <c r="I10" s="21"/>
      <c r="J10" s="22"/>
      <c r="K10" s="22"/>
      <c r="L10" s="22"/>
    </row>
    <row r="11" customFormat="false" ht="22.5" hidden="false" customHeight="true" outlineLevel="0" collapsed="false">
      <c r="A11" s="8"/>
      <c r="B11" s="16"/>
      <c r="C11" s="18" t="s">
        <v>15</v>
      </c>
      <c r="E11" s="19" t="n">
        <f aca="false">SUM(F11:L11)</f>
        <v>100</v>
      </c>
      <c r="F11" s="20" t="n">
        <v>47.4</v>
      </c>
      <c r="G11" s="19" t="n">
        <v>37.3</v>
      </c>
      <c r="H11" s="19" t="n">
        <v>11.9</v>
      </c>
      <c r="I11" s="21" t="n">
        <v>3.4</v>
      </c>
      <c r="J11" s="22"/>
      <c r="K11" s="22"/>
      <c r="L11" s="22"/>
    </row>
    <row r="12" customFormat="false" ht="22.5" hidden="false" customHeight="true" outlineLevel="0" collapsed="false">
      <c r="A12" s="8"/>
      <c r="B12" s="16"/>
      <c r="C12" s="18" t="s">
        <v>16</v>
      </c>
      <c r="E12" s="19" t="n">
        <f aca="false">SUM(F12:L12)</f>
        <v>100</v>
      </c>
      <c r="F12" s="20" t="n">
        <v>38.6</v>
      </c>
      <c r="G12" s="19" t="n">
        <v>42.7</v>
      </c>
      <c r="H12" s="19" t="n">
        <v>15.2</v>
      </c>
      <c r="I12" s="21" t="n">
        <v>3.5</v>
      </c>
      <c r="J12" s="22"/>
      <c r="K12" s="22"/>
      <c r="L12" s="22"/>
    </row>
    <row r="13" customFormat="false" ht="22.5" hidden="false" customHeight="true" outlineLevel="0" collapsed="false">
      <c r="A13" s="8"/>
      <c r="B13" s="16"/>
      <c r="C13" s="18" t="s">
        <v>17</v>
      </c>
      <c r="E13" s="19" t="n">
        <f aca="false">SUM(F13:L13)</f>
        <v>100</v>
      </c>
      <c r="F13" s="20" t="n">
        <v>46.2</v>
      </c>
      <c r="G13" s="19" t="n">
        <v>38.7</v>
      </c>
      <c r="H13" s="19" t="n">
        <v>13.4</v>
      </c>
      <c r="I13" s="21" t="n">
        <v>1.7</v>
      </c>
      <c r="J13" s="22"/>
      <c r="K13" s="22"/>
      <c r="L13" s="22"/>
    </row>
    <row r="14" customFormat="false" ht="22.5" hidden="false" customHeight="true" outlineLevel="0" collapsed="false">
      <c r="A14" s="8"/>
      <c r="B14" s="16"/>
      <c r="C14" s="18" t="s">
        <v>18</v>
      </c>
      <c r="E14" s="19" t="n">
        <f aca="false">SUM(F14:L14)</f>
        <v>100</v>
      </c>
      <c r="F14" s="20" t="n">
        <v>46.4</v>
      </c>
      <c r="G14" s="19" t="n">
        <v>41.3</v>
      </c>
      <c r="H14" s="19" t="n">
        <v>10.1</v>
      </c>
      <c r="I14" s="21" t="n">
        <v>2.2</v>
      </c>
      <c r="J14" s="22"/>
      <c r="K14" s="22"/>
      <c r="L14" s="22"/>
    </row>
    <row r="15" customFormat="false" ht="22.5" hidden="false" customHeight="true" outlineLevel="0" collapsed="false">
      <c r="A15" s="8"/>
      <c r="B15" s="16"/>
      <c r="C15" s="18" t="s">
        <v>19</v>
      </c>
      <c r="E15" s="19" t="n">
        <f aca="false">SUM(F15:L15)</f>
        <v>100</v>
      </c>
      <c r="F15" s="20" t="n">
        <v>47.8</v>
      </c>
      <c r="G15" s="19" t="n">
        <v>40.8</v>
      </c>
      <c r="H15" s="19" t="n">
        <v>7.6</v>
      </c>
      <c r="I15" s="21" t="n">
        <v>3.8</v>
      </c>
      <c r="J15" s="22"/>
      <c r="K15" s="22"/>
      <c r="L15" s="22"/>
    </row>
    <row r="16" customFormat="false" ht="22.5" hidden="false" customHeight="true" outlineLevel="0" collapsed="false">
      <c r="A16" s="8"/>
      <c r="B16" s="16"/>
      <c r="C16" s="18" t="s">
        <v>20</v>
      </c>
      <c r="E16" s="19" t="n">
        <f aca="false">SUM(F16:L16)</f>
        <v>100</v>
      </c>
      <c r="F16" s="20" t="n">
        <v>43.7</v>
      </c>
      <c r="G16" s="19" t="n">
        <v>37.5</v>
      </c>
      <c r="H16" s="19" t="n">
        <v>18.8</v>
      </c>
      <c r="I16" s="21" t="s">
        <v>21</v>
      </c>
      <c r="J16" s="22"/>
      <c r="K16" s="22"/>
      <c r="L16" s="22"/>
    </row>
    <row r="17" customFormat="false" ht="24.95" hidden="false" customHeight="true" outlineLevel="0" collapsed="false">
      <c r="A17" s="8"/>
      <c r="B17" s="24" t="s">
        <v>22</v>
      </c>
      <c r="C17" s="24"/>
      <c r="D17" s="18"/>
      <c r="E17" s="19"/>
      <c r="F17" s="20"/>
      <c r="G17" s="19"/>
      <c r="H17" s="19"/>
      <c r="I17" s="21"/>
      <c r="J17" s="22"/>
      <c r="K17" s="22"/>
      <c r="L17" s="22"/>
    </row>
    <row r="18" customFormat="false" ht="22.5" hidden="false" customHeight="true" outlineLevel="0" collapsed="false">
      <c r="A18" s="8"/>
      <c r="B18" s="16"/>
      <c r="C18" s="23" t="s">
        <v>23</v>
      </c>
      <c r="E18" s="19" t="n">
        <f aca="false">SUM(F18:L18)</f>
        <v>100</v>
      </c>
      <c r="F18" s="20" t="n">
        <v>65.2</v>
      </c>
      <c r="G18" s="19" t="n">
        <v>23.9</v>
      </c>
      <c r="H18" s="19" t="n">
        <v>8.7</v>
      </c>
      <c r="I18" s="21" t="n">
        <v>2.2</v>
      </c>
      <c r="J18" s="22"/>
      <c r="K18" s="22"/>
      <c r="L18" s="22"/>
    </row>
    <row r="19" customFormat="false" ht="22.5" hidden="false" customHeight="true" outlineLevel="0" collapsed="false">
      <c r="A19" s="8"/>
      <c r="B19" s="16"/>
      <c r="C19" s="23" t="s">
        <v>24</v>
      </c>
      <c r="E19" s="19" t="n">
        <f aca="false">SUM(F19:L19)</f>
        <v>100</v>
      </c>
      <c r="F19" s="20" t="n">
        <v>53.7</v>
      </c>
      <c r="G19" s="19" t="n">
        <v>37.5</v>
      </c>
      <c r="H19" s="19" t="n">
        <v>7.7</v>
      </c>
      <c r="I19" s="21" t="n">
        <v>1.1</v>
      </c>
      <c r="J19" s="22"/>
      <c r="K19" s="22"/>
      <c r="L19" s="22"/>
    </row>
    <row r="20" customFormat="false" ht="22.5" hidden="false" customHeight="true" outlineLevel="0" collapsed="false">
      <c r="A20" s="8"/>
      <c r="B20" s="16"/>
      <c r="C20" s="23" t="s">
        <v>25</v>
      </c>
      <c r="E20" s="19" t="n">
        <f aca="false">SUM(F20:L20)</f>
        <v>100</v>
      </c>
      <c r="F20" s="20" t="n">
        <v>45.2</v>
      </c>
      <c r="G20" s="19" t="n">
        <v>40.9</v>
      </c>
      <c r="H20" s="19" t="n">
        <v>11.3</v>
      </c>
      <c r="I20" s="21" t="n">
        <v>2.6</v>
      </c>
      <c r="J20" s="22"/>
      <c r="K20" s="22"/>
      <c r="L20" s="22"/>
    </row>
    <row r="21" customFormat="false" ht="22.5" hidden="false" customHeight="true" outlineLevel="0" collapsed="false">
      <c r="A21" s="8"/>
      <c r="B21" s="16"/>
      <c r="C21" s="23" t="s">
        <v>26</v>
      </c>
      <c r="E21" s="19" t="n">
        <f aca="false">SUM(F21:L21)</f>
        <v>100</v>
      </c>
      <c r="F21" s="20" t="n">
        <v>33</v>
      </c>
      <c r="G21" s="19" t="n">
        <v>50</v>
      </c>
      <c r="H21" s="19" t="n">
        <v>13.2</v>
      </c>
      <c r="I21" s="21" t="n">
        <v>3.8</v>
      </c>
      <c r="J21" s="22"/>
      <c r="K21" s="22"/>
      <c r="L21" s="22"/>
    </row>
    <row r="22" customFormat="false" ht="22.5" hidden="false" customHeight="true" outlineLevel="0" collapsed="false">
      <c r="A22" s="8"/>
      <c r="B22" s="16"/>
      <c r="C22" s="23" t="s">
        <v>27</v>
      </c>
      <c r="E22" s="19" t="n">
        <f aca="false">SUM(F22:L22)</f>
        <v>100</v>
      </c>
      <c r="F22" s="20" t="n">
        <v>44.8</v>
      </c>
      <c r="G22" s="19" t="n">
        <v>41.4</v>
      </c>
      <c r="H22" s="19" t="n">
        <v>10.3</v>
      </c>
      <c r="I22" s="21" t="n">
        <v>3.5</v>
      </c>
      <c r="J22" s="22"/>
      <c r="K22" s="22"/>
      <c r="L22" s="22"/>
    </row>
    <row r="23" customFormat="false" ht="22.5" hidden="false" customHeight="true" outlineLevel="0" collapsed="false">
      <c r="A23" s="8"/>
      <c r="B23" s="16"/>
      <c r="C23" s="23" t="s">
        <v>28</v>
      </c>
      <c r="E23" s="19" t="n">
        <f aca="false">SUM(F23:L23)</f>
        <v>100</v>
      </c>
      <c r="F23" s="20" t="n">
        <v>20.3</v>
      </c>
      <c r="G23" s="19" t="n">
        <v>40.7</v>
      </c>
      <c r="H23" s="19" t="n">
        <v>28.8</v>
      </c>
      <c r="I23" s="21" t="n">
        <v>10.2</v>
      </c>
      <c r="J23" s="22"/>
      <c r="K23" s="22"/>
      <c r="L23" s="22"/>
    </row>
    <row r="24" customFormat="false" ht="22.5" hidden="false" customHeight="true" outlineLevel="0" collapsed="false">
      <c r="A24" s="8"/>
      <c r="B24" s="16"/>
      <c r="C24" s="23" t="s">
        <v>29</v>
      </c>
      <c r="E24" s="19" t="n">
        <f aca="false">SUM(F24:L24)</f>
        <v>100</v>
      </c>
      <c r="F24" s="20" t="n">
        <v>28.2</v>
      </c>
      <c r="G24" s="19" t="n">
        <v>48.7</v>
      </c>
      <c r="H24" s="19" t="n">
        <v>20.5</v>
      </c>
      <c r="I24" s="21" t="n">
        <v>2.6</v>
      </c>
      <c r="J24" s="22"/>
      <c r="K24" s="22"/>
      <c r="L24" s="22"/>
    </row>
    <row r="25" customFormat="false" ht="22.5" hidden="false" customHeight="true" outlineLevel="0" collapsed="false">
      <c r="A25" s="8"/>
      <c r="B25" s="16"/>
      <c r="C25" s="23" t="s">
        <v>30</v>
      </c>
      <c r="E25" s="19" t="n">
        <f aca="false">SUM(F25:L25)</f>
        <v>100</v>
      </c>
      <c r="F25" s="20" t="s">
        <v>21</v>
      </c>
      <c r="G25" s="19" t="n">
        <v>50</v>
      </c>
      <c r="H25" s="19" t="n">
        <v>50</v>
      </c>
      <c r="I25" s="21" t="s">
        <v>31</v>
      </c>
      <c r="J25" s="22"/>
      <c r="K25" s="22"/>
      <c r="L25" s="22"/>
    </row>
    <row r="26" customFormat="false" ht="24.95" hidden="false" customHeight="true" outlineLevel="0" collapsed="false">
      <c r="A26" s="8"/>
      <c r="B26" s="24" t="s">
        <v>32</v>
      </c>
      <c r="C26" s="24"/>
      <c r="D26" s="18"/>
      <c r="E26" s="19"/>
      <c r="F26" s="20"/>
      <c r="G26" s="19"/>
      <c r="H26" s="19"/>
      <c r="I26" s="21"/>
      <c r="J26" s="22"/>
      <c r="K26" s="22"/>
      <c r="L26" s="22"/>
    </row>
    <row r="27" customFormat="false" ht="22.5" hidden="false" customHeight="true" outlineLevel="0" collapsed="false">
      <c r="A27" s="8"/>
      <c r="B27" s="16"/>
      <c r="C27" s="23" t="s">
        <v>33</v>
      </c>
      <c r="E27" s="19" t="n">
        <f aca="false">SUM(F27:L27)</f>
        <v>100</v>
      </c>
      <c r="F27" s="20" t="n">
        <v>25.6</v>
      </c>
      <c r="G27" s="19" t="n">
        <v>51.2</v>
      </c>
      <c r="H27" s="19" t="n">
        <v>19.5</v>
      </c>
      <c r="I27" s="21" t="n">
        <v>3.7</v>
      </c>
      <c r="J27" s="22"/>
      <c r="K27" s="22"/>
      <c r="L27" s="22"/>
    </row>
    <row r="28" customFormat="false" ht="22.5" hidden="false" customHeight="true" outlineLevel="0" collapsed="false">
      <c r="A28" s="8"/>
      <c r="B28" s="16"/>
      <c r="C28" s="23" t="s">
        <v>34</v>
      </c>
      <c r="E28" s="19" t="n">
        <f aca="false">SUM(F28:L28)</f>
        <v>100</v>
      </c>
      <c r="F28" s="20" t="n">
        <v>21.7</v>
      </c>
      <c r="G28" s="19" t="n">
        <v>55.4</v>
      </c>
      <c r="H28" s="19" t="n">
        <v>18.1</v>
      </c>
      <c r="I28" s="21" t="n">
        <v>4.8</v>
      </c>
      <c r="J28" s="22"/>
      <c r="K28" s="22"/>
      <c r="L28" s="22"/>
    </row>
    <row r="29" customFormat="false" ht="22.5" hidden="false" customHeight="true" outlineLevel="0" collapsed="false">
      <c r="A29" s="8"/>
      <c r="B29" s="16"/>
      <c r="C29" s="23" t="s">
        <v>35</v>
      </c>
      <c r="E29" s="19" t="n">
        <f aca="false">SUM(F29:L29)</f>
        <v>100</v>
      </c>
      <c r="F29" s="20" t="n">
        <v>46.1</v>
      </c>
      <c r="G29" s="19" t="n">
        <v>39</v>
      </c>
      <c r="H29" s="19" t="n">
        <v>10.4</v>
      </c>
      <c r="I29" s="21" t="n">
        <v>4.5</v>
      </c>
      <c r="J29" s="22"/>
      <c r="K29" s="22"/>
      <c r="L29" s="22"/>
    </row>
    <row r="30" customFormat="false" ht="22.5" hidden="false" customHeight="true" outlineLevel="0" collapsed="false">
      <c r="A30" s="8"/>
      <c r="B30" s="16"/>
      <c r="C30" s="23" t="s">
        <v>36</v>
      </c>
      <c r="E30" s="19" t="n">
        <f aca="false">SUM(F30:L30)</f>
        <v>100</v>
      </c>
      <c r="F30" s="20" t="n">
        <v>58.1</v>
      </c>
      <c r="G30" s="19" t="n">
        <v>34.3</v>
      </c>
      <c r="H30" s="19" t="n">
        <v>6.6</v>
      </c>
      <c r="I30" s="21" t="n">
        <v>1</v>
      </c>
      <c r="J30" s="22"/>
      <c r="K30" s="22"/>
      <c r="L30" s="22"/>
    </row>
    <row r="31" customFormat="false" ht="22.5" hidden="false" customHeight="true" outlineLevel="0" collapsed="false">
      <c r="A31" s="8"/>
      <c r="B31" s="16"/>
      <c r="C31" s="23" t="s">
        <v>37</v>
      </c>
      <c r="E31" s="19" t="n">
        <f aca="false">SUM(F31:L31)</f>
        <v>100</v>
      </c>
      <c r="F31" s="20" t="n">
        <v>48</v>
      </c>
      <c r="G31" s="19" t="n">
        <v>41.7</v>
      </c>
      <c r="H31" s="19" t="n">
        <v>9.4</v>
      </c>
      <c r="I31" s="21" t="n">
        <v>0.9</v>
      </c>
      <c r="J31" s="22"/>
      <c r="K31" s="22"/>
      <c r="L31" s="22"/>
    </row>
    <row r="32" customFormat="false" ht="22.5" hidden="false" customHeight="true" outlineLevel="0" collapsed="false">
      <c r="A32" s="8"/>
      <c r="B32" s="16"/>
      <c r="C32" s="23" t="s">
        <v>38</v>
      </c>
      <c r="E32" s="19" t="n">
        <f aca="false">SUM(F32:L32)</f>
        <v>100</v>
      </c>
      <c r="F32" s="20" t="n">
        <v>43.8</v>
      </c>
      <c r="G32" s="19" t="n">
        <v>37.5</v>
      </c>
      <c r="H32" s="19" t="n">
        <v>15.6</v>
      </c>
      <c r="I32" s="21" t="n">
        <v>3.1</v>
      </c>
      <c r="J32" s="22"/>
      <c r="K32" s="22"/>
      <c r="L32" s="22"/>
    </row>
    <row r="33" customFormat="false" ht="22.5" hidden="false" customHeight="true" outlineLevel="0" collapsed="false">
      <c r="A33" s="8"/>
      <c r="B33" s="16"/>
      <c r="C33" s="23" t="s">
        <v>39</v>
      </c>
      <c r="E33" s="19" t="n">
        <f aca="false">SUM(F33:L33)</f>
        <v>100</v>
      </c>
      <c r="F33" s="20" t="n">
        <v>48.3</v>
      </c>
      <c r="G33" s="19" t="n">
        <v>33.3</v>
      </c>
      <c r="H33" s="19" t="n">
        <v>16.7</v>
      </c>
      <c r="I33" s="21" t="n">
        <v>1.7</v>
      </c>
      <c r="J33" s="22"/>
      <c r="K33" s="22"/>
      <c r="L33" s="22"/>
    </row>
    <row r="34" customFormat="false" ht="22.5" hidden="false" customHeight="true" outlineLevel="0" collapsed="false">
      <c r="A34" s="10"/>
      <c r="B34" s="25"/>
      <c r="C34" s="26" t="s">
        <v>40</v>
      </c>
      <c r="D34" s="25"/>
      <c r="E34" s="27" t="n">
        <f aca="false">SUM(F34:L34)</f>
        <v>100</v>
      </c>
      <c r="F34" s="28" t="n">
        <v>50</v>
      </c>
      <c r="G34" s="27" t="n">
        <v>31.3</v>
      </c>
      <c r="H34" s="27" t="n">
        <v>15.6</v>
      </c>
      <c r="I34" s="29" t="n">
        <v>3.1</v>
      </c>
      <c r="J34" s="22"/>
      <c r="K34" s="22"/>
      <c r="L34" s="22"/>
    </row>
  </sheetData>
  <mergeCells count="4">
    <mergeCell ref="B4:D6"/>
    <mergeCell ref="E4:E6"/>
    <mergeCell ref="F4:I4"/>
    <mergeCell ref="F5:I5"/>
  </mergeCells>
  <printOptions headings="false" gridLines="false" gridLinesSet="true" horizontalCentered="false" verticalCentered="false"/>
  <pageMargins left="0.7875" right="0.39375" top="0.984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7-04-24T03:43:30Z</cp:lastPrinted>
  <dcterms:modified xsi:type="dcterms:W3CDTF">2007-05-23T08:39:58Z</dcterms:modified>
  <cp:revision>0</cp:revision>
  <dc:subject/>
  <dc:title/>
</cp:coreProperties>
</file>