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5.5"/>
        <rFont val="Noto Sans Devanagari"/>
        <family val="2"/>
      </rPr>
      <t xml:space="preserve">ตารางที่    </t>
    </r>
    <r>
      <rPr>
        <b val="true"/>
        <sz val="15.5"/>
        <rFont val="Angsana New"/>
        <family val="1"/>
      </rPr>
      <t xml:space="preserve">21   </t>
    </r>
    <r>
      <rPr>
        <b val="true"/>
        <sz val="15.5"/>
        <rFont val="Noto Sans Devanagari"/>
        <family val="2"/>
      </rPr>
      <t xml:space="preserve">ร้อยละของประชาชน จำแนกตามความพึงพอใจต่อผลการดำเนินงานของเจ้าหน้าที่รัฐ</t>
    </r>
  </si>
  <si>
    <r>
      <rPr>
        <b val="true"/>
        <sz val="15.5"/>
        <rFont val="Noto Sans Devanagari"/>
        <family val="2"/>
      </rPr>
      <t xml:space="preserve">                           ในการป้องกัน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ควบคุมยาเสพติด      และลักษณะทางประชากร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ะดับความพึงพอใจ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b val="true"/>
      <sz val="16"/>
      <name val="Angsana New"/>
      <family val="1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1.7"/>
  </cols>
  <sheetData>
    <row r="1" customFormat="false" ht="23.25" hidden="false" customHeight="false" outlineLevel="0" collapsed="false">
      <c r="F1" s="0" t="n">
        <v>21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</row>
    <row r="5" customFormat="false" ht="23.25" hidden="false" customHeight="false" outlineLevel="0" collapsed="false">
      <c r="A5" s="3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4.75" hidden="false" customHeight="true" outlineLevel="0" collapsed="false">
      <c r="A6" s="4" t="s">
        <v>9</v>
      </c>
      <c r="B6" s="5"/>
      <c r="C6" s="6"/>
      <c r="D6" s="6"/>
      <c r="E6" s="6"/>
      <c r="F6" s="6"/>
    </row>
    <row r="7" customFormat="false" ht="24.75" hidden="false" customHeight="true" outlineLevel="0" collapsed="false">
      <c r="A7" s="7" t="s">
        <v>10</v>
      </c>
      <c r="B7" s="8" t="n">
        <f aca="false">SUM(C7:F7)</f>
        <v>100</v>
      </c>
      <c r="C7" s="9" t="n">
        <v>29.08</v>
      </c>
      <c r="D7" s="9" t="n">
        <v>57.4</v>
      </c>
      <c r="E7" s="9" t="n">
        <v>9.69</v>
      </c>
      <c r="F7" s="9" t="n">
        <v>3.83</v>
      </c>
    </row>
    <row r="8" customFormat="false" ht="24.75" hidden="false" customHeight="true" outlineLevel="0" collapsed="false">
      <c r="A8" s="7" t="s">
        <v>11</v>
      </c>
      <c r="B8" s="8" t="n">
        <f aca="false">SUM(C8:F8)</f>
        <v>100</v>
      </c>
      <c r="C8" s="9" t="n">
        <v>26.47</v>
      </c>
      <c r="D8" s="9" t="n">
        <v>55.39</v>
      </c>
      <c r="E8" s="9" t="n">
        <v>13.97</v>
      </c>
      <c r="F8" s="9" t="n">
        <v>4.17</v>
      </c>
    </row>
    <row r="9" customFormat="false" ht="24.75" hidden="false" customHeight="true" outlineLevel="0" collapsed="false">
      <c r="A9" s="4" t="s">
        <v>12</v>
      </c>
      <c r="B9" s="8"/>
      <c r="C9" s="6"/>
      <c r="D9" s="6"/>
      <c r="E9" s="6"/>
      <c r="F9" s="6"/>
    </row>
    <row r="10" customFormat="false" ht="24.75" hidden="false" customHeight="true" outlineLevel="0" collapsed="false">
      <c r="A10" s="10" t="s">
        <v>13</v>
      </c>
      <c r="B10" s="8" t="n">
        <f aca="false">SUM(C10:F10)</f>
        <v>100</v>
      </c>
      <c r="C10" s="9" t="n">
        <v>28.57</v>
      </c>
      <c r="D10" s="9" t="n">
        <v>57.14</v>
      </c>
      <c r="E10" s="9" t="n">
        <v>6.35</v>
      </c>
      <c r="F10" s="9" t="n">
        <v>7.94</v>
      </c>
    </row>
    <row r="11" customFormat="false" ht="24.75" hidden="false" customHeight="true" outlineLevel="0" collapsed="false">
      <c r="A11" s="10" t="s">
        <v>14</v>
      </c>
      <c r="B11" s="8" t="n">
        <f aca="false">SUM(C11:F11)</f>
        <v>100</v>
      </c>
      <c r="C11" s="9" t="n">
        <v>24.74</v>
      </c>
      <c r="D11" s="9" t="n">
        <v>54.64</v>
      </c>
      <c r="E11" s="9" t="n">
        <v>15.98</v>
      </c>
      <c r="F11" s="9" t="n">
        <v>4.64</v>
      </c>
    </row>
    <row r="12" customFormat="false" ht="24.75" hidden="false" customHeight="true" outlineLevel="0" collapsed="false">
      <c r="A12" s="10" t="s">
        <v>15</v>
      </c>
      <c r="B12" s="8" t="n">
        <f aca="false">SUM(C12:F12)</f>
        <v>100</v>
      </c>
      <c r="C12" s="9" t="n">
        <v>26.11</v>
      </c>
      <c r="D12" s="9" t="n">
        <v>58.41</v>
      </c>
      <c r="E12" s="9" t="n">
        <v>11.94</v>
      </c>
      <c r="F12" s="9" t="n">
        <v>3.54</v>
      </c>
    </row>
    <row r="13" customFormat="false" ht="24.75" hidden="false" customHeight="true" outlineLevel="0" collapsed="false">
      <c r="A13" s="10" t="s">
        <v>16</v>
      </c>
      <c r="B13" s="8" t="n">
        <f aca="false">SUM(C13:F13)</f>
        <v>100</v>
      </c>
      <c r="C13" s="9" t="n">
        <v>30.34</v>
      </c>
      <c r="D13" s="9" t="n">
        <v>55.06</v>
      </c>
      <c r="E13" s="9" t="n">
        <v>10.11</v>
      </c>
      <c r="F13" s="9" t="n">
        <v>4.49</v>
      </c>
    </row>
    <row r="14" customFormat="false" ht="24.75" hidden="false" customHeight="true" outlineLevel="0" collapsed="false">
      <c r="A14" s="10" t="s">
        <v>17</v>
      </c>
      <c r="B14" s="8" t="n">
        <f aca="false">SUM(C14:F14)</f>
        <v>100</v>
      </c>
      <c r="C14" s="9" t="n">
        <v>31.07</v>
      </c>
      <c r="D14" s="9" t="n">
        <v>56.31</v>
      </c>
      <c r="E14" s="9" t="n">
        <v>11.65</v>
      </c>
      <c r="F14" s="9" t="n">
        <v>0.97</v>
      </c>
    </row>
    <row r="15" customFormat="false" ht="24.75" hidden="false" customHeight="true" outlineLevel="0" collapsed="false">
      <c r="A15" s="10" t="s">
        <v>18</v>
      </c>
      <c r="B15" s="8" t="n">
        <f aca="false">SUM(C15:F15)</f>
        <v>100</v>
      </c>
      <c r="C15" s="9" t="n">
        <v>30.56</v>
      </c>
      <c r="D15" s="9" t="n">
        <v>58.33</v>
      </c>
      <c r="E15" s="9" t="n">
        <v>8.33</v>
      </c>
      <c r="F15" s="9" t="n">
        <v>2.78</v>
      </c>
    </row>
    <row r="16" customFormat="false" ht="24.75" hidden="false" customHeight="true" outlineLevel="0" collapsed="false">
      <c r="A16" s="4" t="s">
        <v>19</v>
      </c>
      <c r="B16" s="8"/>
      <c r="C16" s="6"/>
      <c r="D16" s="6"/>
      <c r="E16" s="6"/>
      <c r="F16" s="6"/>
    </row>
    <row r="17" customFormat="false" ht="24.75" hidden="false" customHeight="true" outlineLevel="0" collapsed="false">
      <c r="A17" s="7" t="s">
        <v>20</v>
      </c>
      <c r="B17" s="8" t="n">
        <f aca="false">SUM(C17:F17)</f>
        <v>100</v>
      </c>
      <c r="C17" s="9" t="n">
        <v>31.52</v>
      </c>
      <c r="D17" s="9" t="n">
        <v>55.44</v>
      </c>
      <c r="E17" s="9" t="n">
        <v>10.87</v>
      </c>
      <c r="F17" s="9" t="n">
        <v>2.17</v>
      </c>
    </row>
    <row r="18" customFormat="false" ht="24.75" hidden="false" customHeight="true" outlineLevel="0" collapsed="false">
      <c r="A18" s="7" t="s">
        <v>21</v>
      </c>
      <c r="B18" s="8" t="n">
        <f aca="false">SUM(C18:F18)</f>
        <v>100</v>
      </c>
      <c r="C18" s="9" t="n">
        <v>25.27</v>
      </c>
      <c r="D18" s="9" t="n">
        <v>58.25</v>
      </c>
      <c r="E18" s="9" t="n">
        <v>13.92</v>
      </c>
      <c r="F18" s="9" t="n">
        <v>2.56</v>
      </c>
    </row>
    <row r="19" customFormat="false" ht="24.75" hidden="false" customHeight="true" outlineLevel="0" collapsed="false">
      <c r="A19" s="7" t="s">
        <v>22</v>
      </c>
      <c r="B19" s="8" t="n">
        <f aca="false">SUM(C19:F19)</f>
        <v>100</v>
      </c>
      <c r="C19" s="9" t="n">
        <v>31.78</v>
      </c>
      <c r="D19" s="9" t="n">
        <v>57.94</v>
      </c>
      <c r="E19" s="9" t="n">
        <v>8.41</v>
      </c>
      <c r="F19" s="9" t="n">
        <v>1.87</v>
      </c>
    </row>
    <row r="20" customFormat="false" ht="24.75" hidden="false" customHeight="true" outlineLevel="0" collapsed="false">
      <c r="A20" s="7" t="s">
        <v>23</v>
      </c>
      <c r="B20" s="8" t="n">
        <f aca="false">SUM(C20:F20)</f>
        <v>100</v>
      </c>
      <c r="C20" s="9" t="n">
        <v>22.73</v>
      </c>
      <c r="D20" s="9" t="n">
        <v>63.64</v>
      </c>
      <c r="E20" s="9" t="n">
        <v>12.87</v>
      </c>
      <c r="F20" s="9" t="n">
        <v>0.76</v>
      </c>
    </row>
    <row r="21" customFormat="false" ht="24.75" hidden="false" customHeight="true" outlineLevel="0" collapsed="false">
      <c r="A21" s="7" t="s">
        <v>24</v>
      </c>
      <c r="B21" s="8" t="n">
        <f aca="false">SUM(C21:F21)</f>
        <v>100</v>
      </c>
      <c r="C21" s="9" t="n">
        <v>21.62</v>
      </c>
      <c r="D21" s="9" t="n">
        <v>51.35</v>
      </c>
      <c r="E21" s="9" t="n">
        <v>13.52</v>
      </c>
      <c r="F21" s="9" t="n">
        <v>13.51</v>
      </c>
    </row>
    <row r="22" customFormat="false" ht="24.75" hidden="false" customHeight="true" outlineLevel="0" collapsed="false">
      <c r="A22" s="7" t="s">
        <v>25</v>
      </c>
      <c r="B22" s="8" t="n">
        <f aca="false">SUM(C22:F22)</f>
        <v>100</v>
      </c>
      <c r="C22" s="9" t="n">
        <v>31.15</v>
      </c>
      <c r="D22" s="9" t="n">
        <v>44.26</v>
      </c>
      <c r="E22" s="9" t="n">
        <v>14.75</v>
      </c>
      <c r="F22" s="9" t="n">
        <v>9.84</v>
      </c>
    </row>
    <row r="23" customFormat="false" ht="24.75" hidden="false" customHeight="true" outlineLevel="0" collapsed="false">
      <c r="A23" s="7" t="s">
        <v>26</v>
      </c>
      <c r="B23" s="8" t="n">
        <f aca="false">SUM(C23:F23)</f>
        <v>100</v>
      </c>
      <c r="C23" s="9" t="n">
        <v>34.41</v>
      </c>
      <c r="D23" s="9" t="n">
        <v>48.38</v>
      </c>
      <c r="E23" s="9" t="n">
        <v>7.53</v>
      </c>
      <c r="F23" s="9" t="n">
        <v>9.68</v>
      </c>
    </row>
    <row r="24" customFormat="false" ht="24.75" hidden="false" customHeight="true" outlineLevel="0" collapsed="false">
      <c r="A24" s="7" t="s">
        <v>27</v>
      </c>
      <c r="B24" s="8" t="n">
        <f aca="false">SUM(C24:F24)</f>
        <v>100</v>
      </c>
      <c r="C24" s="9" t="n">
        <v>20</v>
      </c>
      <c r="D24" s="9" t="n">
        <v>80</v>
      </c>
      <c r="E24" s="9" t="s">
        <v>28</v>
      </c>
      <c r="F24" s="9" t="s">
        <v>28</v>
      </c>
    </row>
    <row r="25" customFormat="false" ht="24.75" hidden="false" customHeight="true" outlineLevel="0" collapsed="false">
      <c r="A25" s="4" t="s">
        <v>29</v>
      </c>
      <c r="B25" s="8"/>
      <c r="C25" s="6"/>
      <c r="D25" s="6"/>
      <c r="E25" s="6"/>
      <c r="F25" s="6"/>
    </row>
    <row r="26" customFormat="false" ht="24.75" hidden="false" customHeight="true" outlineLevel="0" collapsed="false">
      <c r="A26" s="7" t="s">
        <v>30</v>
      </c>
      <c r="B26" s="8" t="n">
        <f aca="false">SUM(C26:F26)</f>
        <v>100</v>
      </c>
      <c r="C26" s="9" t="n">
        <v>45.9</v>
      </c>
      <c r="D26" s="9" t="n">
        <v>40.98</v>
      </c>
      <c r="E26" s="9" t="n">
        <v>4.92</v>
      </c>
      <c r="F26" s="9" t="n">
        <v>8.2</v>
      </c>
    </row>
    <row r="27" customFormat="false" ht="24.75" hidden="false" customHeight="true" outlineLevel="0" collapsed="false">
      <c r="A27" s="7" t="s">
        <v>31</v>
      </c>
      <c r="B27" s="8" t="n">
        <f aca="false">SUM(C27:F27)</f>
        <v>100</v>
      </c>
      <c r="C27" s="9" t="n">
        <v>29.93</v>
      </c>
      <c r="D27" s="9" t="n">
        <v>53.28</v>
      </c>
      <c r="E27" s="9" t="n">
        <v>13.87</v>
      </c>
      <c r="F27" s="9" t="n">
        <v>2.92</v>
      </c>
    </row>
    <row r="28" customFormat="false" ht="24.75" hidden="false" customHeight="true" outlineLevel="0" collapsed="false">
      <c r="A28" s="7" t="s">
        <v>32</v>
      </c>
      <c r="B28" s="8" t="n">
        <f aca="false">SUM(C28:F28)</f>
        <v>100</v>
      </c>
      <c r="C28" s="9" t="n">
        <v>24.81</v>
      </c>
      <c r="D28" s="9" t="n">
        <v>63.16</v>
      </c>
      <c r="E28" s="9" t="n">
        <v>9.77</v>
      </c>
      <c r="F28" s="9" t="n">
        <v>2.26</v>
      </c>
    </row>
    <row r="29" customFormat="false" ht="24.75" hidden="false" customHeight="true" outlineLevel="0" collapsed="false">
      <c r="A29" s="7" t="s">
        <v>33</v>
      </c>
      <c r="B29" s="8" t="n">
        <f aca="false">SUM(C29:F29)</f>
        <v>100</v>
      </c>
      <c r="C29" s="9" t="n">
        <v>30.83</v>
      </c>
      <c r="D29" s="9" t="n">
        <v>58.34</v>
      </c>
      <c r="E29" s="9" t="n">
        <v>8.33</v>
      </c>
      <c r="F29" s="9" t="n">
        <v>2.5</v>
      </c>
    </row>
    <row r="30" customFormat="false" ht="24.75" hidden="false" customHeight="true" outlineLevel="0" collapsed="false">
      <c r="A30" s="7" t="s">
        <v>34</v>
      </c>
      <c r="B30" s="8" t="n">
        <f aca="false">SUM(C30:F30)</f>
        <v>100</v>
      </c>
      <c r="C30" s="9" t="n">
        <v>23.42</v>
      </c>
      <c r="D30" s="9" t="n">
        <v>60.75</v>
      </c>
      <c r="E30" s="9" t="n">
        <v>14.56</v>
      </c>
      <c r="F30" s="9" t="n">
        <v>1.27</v>
      </c>
    </row>
    <row r="31" customFormat="false" ht="24.75" hidden="false" customHeight="true" outlineLevel="0" collapsed="false">
      <c r="A31" s="7" t="s">
        <v>35</v>
      </c>
      <c r="B31" s="8" t="n">
        <f aca="false">SUM(C31:F31)</f>
        <v>100</v>
      </c>
      <c r="C31" s="9" t="n">
        <v>23.68</v>
      </c>
      <c r="D31" s="9" t="n">
        <v>56.58</v>
      </c>
      <c r="E31" s="9" t="n">
        <v>9.21</v>
      </c>
      <c r="F31" s="9" t="n">
        <v>10.53</v>
      </c>
    </row>
    <row r="32" customFormat="false" ht="24.75" hidden="false" customHeight="true" outlineLevel="0" collapsed="false">
      <c r="A32" s="7" t="s">
        <v>36</v>
      </c>
      <c r="B32" s="8" t="n">
        <f aca="false">SUM(C32:F32)</f>
        <v>100</v>
      </c>
      <c r="C32" s="9" t="n">
        <v>24.69</v>
      </c>
      <c r="D32" s="9" t="n">
        <v>51.86</v>
      </c>
      <c r="E32" s="9" t="n">
        <v>14.81</v>
      </c>
      <c r="F32" s="9" t="n">
        <v>8.64</v>
      </c>
    </row>
    <row r="33" customFormat="false" ht="24.75" hidden="false" customHeight="true" outlineLevel="0" collapsed="false">
      <c r="A33" s="11" t="s">
        <v>37</v>
      </c>
      <c r="B33" s="12" t="n">
        <f aca="false">SUM(C33:F33)</f>
        <v>100</v>
      </c>
      <c r="C33" s="13" t="n">
        <v>23.53</v>
      </c>
      <c r="D33" s="13" t="n">
        <v>52.94</v>
      </c>
      <c r="E33" s="13" t="n">
        <v>23.53</v>
      </c>
      <c r="F33" s="13" t="s">
        <v>28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</cp:lastModifiedBy>
  <cp:lastPrinted>2007-05-22T04:38:38Z</cp:lastPrinted>
  <dcterms:modified xsi:type="dcterms:W3CDTF">2007-05-22T05:59:58Z</dcterms:modified>
  <cp:revision>0</cp:revision>
  <dc:subject/>
  <dc:title/>
</cp:coreProperties>
</file>