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1  </t>
    </r>
  </si>
  <si>
    <t xml:space="preserve">ร้อยละของประชาชน  จำแนกตามการทราบเกี่ยวกับนโยบายการฝึกอบรมแรงงานเพื่อชะลอการเลิกจ้างฯ</t>
  </si>
  <si>
    <t xml:space="preserve">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นโยบายการฝึกอบรมแรงงาน</t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true" hidden="false" outlineLevel="0" max="6" min="5" style="1" width="1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</row>
    <row r="5" customFormat="false" ht="28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48.6</v>
      </c>
      <c r="F7" s="15" t="n">
        <v>51.4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51.3</v>
      </c>
      <c r="F8" s="19" t="n">
        <v>48.7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46.2</v>
      </c>
      <c r="F9" s="19" t="n">
        <v>53.8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48.6</v>
      </c>
      <c r="F11" s="15" t="n">
        <v>51.4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9" t="n">
        <v>33.3</v>
      </c>
      <c r="F12" s="19" t="n">
        <v>66.7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51.6</v>
      </c>
      <c r="F13" s="19" t="n">
        <v>48.4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53.2</v>
      </c>
      <c r="F14" s="19" t="n">
        <v>46.8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53.2</v>
      </c>
      <c r="F15" s="19" t="n">
        <v>46.8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43</v>
      </c>
      <c r="F16" s="19" t="n">
        <v>57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37.5</v>
      </c>
      <c r="F17" s="19" t="n">
        <v>62.5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48.6</v>
      </c>
      <c r="F19" s="15" t="n">
        <v>51.4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63.6</v>
      </c>
      <c r="F20" s="19" t="n">
        <v>36.4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35.5</v>
      </c>
      <c r="F21" s="19" t="n">
        <v>64.5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44.9</v>
      </c>
      <c r="F22" s="19" t="n">
        <v>55.1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52.9</v>
      </c>
      <c r="F23" s="19" t="n">
        <v>47.1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46.2</v>
      </c>
      <c r="F24" s="19" t="n">
        <v>53.8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63.4</v>
      </c>
      <c r="F25" s="19" t="n">
        <v>36.6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71.6</v>
      </c>
      <c r="F26" s="19" t="n">
        <v>28.4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83.3</v>
      </c>
      <c r="F27" s="19" t="n">
        <v>16.7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48.6</v>
      </c>
      <c r="F29" s="15" t="n">
        <v>51.4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66.7</v>
      </c>
      <c r="F30" s="19" t="n">
        <v>33.3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50.8</v>
      </c>
      <c r="F31" s="19" t="n">
        <v>49.2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48.5</v>
      </c>
      <c r="F32" s="19" t="n">
        <v>51.5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45.3</v>
      </c>
      <c r="F33" s="19" t="n">
        <v>54.7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43.3</v>
      </c>
      <c r="F34" s="19" t="n">
        <v>56.7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20</v>
      </c>
      <c r="F35" s="19" t="n">
        <v>80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61.8</v>
      </c>
      <c r="F36" s="19" t="n">
        <v>38.2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34.2</v>
      </c>
      <c r="F37" s="19" t="n">
        <v>65.8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41.9</v>
      </c>
      <c r="F38" s="19" t="n">
        <v>58.1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2:38Z</dcterms:created>
  <dc:creator>OMGDUDE</dc:creator>
  <dc:description/>
  <dc:language>en-US</dc:language>
  <cp:lastModifiedBy>OMGDUDE</cp:lastModifiedBy>
  <dcterms:modified xsi:type="dcterms:W3CDTF">2009-06-25T03:22:42Z</dcterms:modified>
  <cp:revision>0</cp:revision>
  <dc:subject/>
  <dc:title/>
</cp:coreProperties>
</file>