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ชุมช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มีส่วนร่วมของเครือข่ายภาคประชาชน เช่น ผู้ประสานพลังแผ่นดิน อาสาสมัครอปพร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สถานศึกษา </t>
    </r>
  </si>
  <si>
    <r>
      <rPr>
        <b val="true"/>
        <sz val="16"/>
        <rFont val="Arial"/>
        <family val="0"/>
        <charset val="222"/>
      </rPr>
      <t xml:space="preserve">                 </t>
    </r>
    <r>
      <rPr>
        <sz val="16"/>
        <rFont val="Arial"/>
        <family val="0"/>
        <charset val="222"/>
      </rPr>
      <t xml:space="preserve">สถาบันศาสนา ในการแก้ไขปัญหา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        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4:P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true" outlineLevel="0" max="6" min="6" style="1" width="10.28"/>
    <col collapsed="false" customWidth="true" hidden="true" outlineLevel="0" max="7" min="7" style="1" width="9.99"/>
    <col collapsed="false" customWidth="true" hidden="true" outlineLevel="0" max="8" min="8" style="1" width="9.7"/>
    <col collapsed="false" customWidth="true" hidden="tru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J2" s="3"/>
      <c r="K2" s="3"/>
      <c r="L2" s="3"/>
    </row>
    <row r="3" customFormat="false" ht="22.5" hidden="false" customHeight="true" outlineLevel="0" collapsed="false">
      <c r="A3" s="2" t="s">
        <v>2</v>
      </c>
      <c r="C3" s="3"/>
      <c r="D3" s="3"/>
      <c r="E3" s="3"/>
      <c r="F3" s="3"/>
      <c r="G3" s="3"/>
      <c r="H3" s="3"/>
      <c r="J3" s="3"/>
      <c r="K3" s="3"/>
      <c r="L3" s="3"/>
    </row>
    <row r="4" customFormat="false" ht="22.5" hidden="false" customHeight="true" outlineLevel="0" collapsed="false">
      <c r="A4" s="2" t="s">
        <v>3</v>
      </c>
      <c r="C4" s="3"/>
      <c r="D4" s="3"/>
      <c r="E4" s="3"/>
      <c r="F4" s="3"/>
      <c r="G4" s="3"/>
      <c r="H4" s="3"/>
      <c r="J4" s="3"/>
      <c r="K4" s="3"/>
      <c r="L4" s="3"/>
    </row>
    <row r="5" customFormat="false" ht="7.5" hidden="false" customHeight="true" outlineLevel="0" collapsed="false">
      <c r="A5" s="2"/>
      <c r="C5" s="3"/>
      <c r="D5" s="3"/>
      <c r="E5" s="3"/>
      <c r="F5" s="3"/>
      <c r="G5" s="3"/>
      <c r="H5" s="3"/>
      <c r="J5" s="3"/>
      <c r="K5" s="3"/>
      <c r="L5" s="3"/>
    </row>
    <row r="6" customFormat="false" ht="23.25" hidden="false" customHeight="true" outlineLevel="0" collapsed="false">
      <c r="A6" s="4"/>
      <c r="B6" s="5" t="s">
        <v>4</v>
      </c>
      <c r="C6" s="6" t="s">
        <v>5</v>
      </c>
      <c r="D6" s="6"/>
      <c r="E6" s="6"/>
      <c r="F6" s="7" t="s">
        <v>6</v>
      </c>
      <c r="G6" s="7"/>
      <c r="H6" s="7"/>
      <c r="I6" s="7"/>
      <c r="J6" s="7" t="s">
        <v>6</v>
      </c>
      <c r="K6" s="7"/>
      <c r="L6" s="7"/>
      <c r="M6" s="7"/>
    </row>
    <row r="7" customFormat="false" ht="23.25" hidden="false" customHeight="true" outlineLevel="0" collapsed="false">
      <c r="A7" s="8" t="s">
        <v>7</v>
      </c>
      <c r="B7" s="5"/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  <c r="H7" s="11" t="s">
        <v>13</v>
      </c>
      <c r="I7" s="12" t="s">
        <v>14</v>
      </c>
      <c r="J7" s="10" t="s">
        <v>11</v>
      </c>
      <c r="K7" s="11" t="s">
        <v>12</v>
      </c>
      <c r="L7" s="11" t="s">
        <v>13</v>
      </c>
      <c r="M7" s="12" t="s">
        <v>14</v>
      </c>
    </row>
    <row r="8" s="2" customFormat="true" ht="26.25" hidden="false" customHeight="true" outlineLevel="0" collapsed="false">
      <c r="A8" s="13"/>
      <c r="B8" s="5"/>
      <c r="C8" s="9"/>
      <c r="D8" s="9"/>
      <c r="E8" s="9"/>
      <c r="F8" s="10"/>
      <c r="G8" s="14" t="s">
        <v>15</v>
      </c>
      <c r="H8" s="14" t="s">
        <v>15</v>
      </c>
      <c r="I8" s="12"/>
      <c r="J8" s="10"/>
      <c r="K8" s="14" t="s">
        <v>15</v>
      </c>
      <c r="L8" s="14" t="s">
        <v>15</v>
      </c>
      <c r="M8" s="12"/>
    </row>
    <row r="9" customFormat="false" ht="23.1" hidden="false" customHeight="true" outlineLevel="0" collapsed="false">
      <c r="A9" s="15" t="s">
        <v>16</v>
      </c>
      <c r="B9" s="16" t="n">
        <f aca="false">SUM(C9+D9+E9)</f>
        <v>100</v>
      </c>
      <c r="C9" s="17" t="n">
        <f aca="false">SUM(F9:I9)</f>
        <v>65.4</v>
      </c>
      <c r="D9" s="18" t="n">
        <v>16.1</v>
      </c>
      <c r="E9" s="19" t="n">
        <v>18.5</v>
      </c>
      <c r="F9" s="20" t="n">
        <v>13.6</v>
      </c>
      <c r="G9" s="21" t="n">
        <v>36</v>
      </c>
      <c r="H9" s="21" t="n">
        <v>11.8</v>
      </c>
      <c r="I9" s="22" t="n">
        <v>4</v>
      </c>
      <c r="J9" s="20" t="n">
        <v>20.8</v>
      </c>
      <c r="K9" s="21" t="n">
        <v>55.1</v>
      </c>
      <c r="L9" s="21" t="n">
        <v>18</v>
      </c>
      <c r="M9" s="22" t="n">
        <v>6.1</v>
      </c>
    </row>
    <row r="10" customFormat="false" ht="23.1" hidden="false" customHeight="true" outlineLevel="0" collapsed="false">
      <c r="A10" s="23" t="s">
        <v>17</v>
      </c>
      <c r="B10" s="24" t="n">
        <f aca="false">SUM(C10+D10+E10)</f>
        <v>100</v>
      </c>
      <c r="C10" s="25" t="n">
        <f aca="false">SUM(F10:I10)</f>
        <v>66</v>
      </c>
      <c r="D10" s="25" t="n">
        <v>14.8</v>
      </c>
      <c r="E10" s="26" t="n">
        <v>19.2</v>
      </c>
      <c r="F10" s="27" t="n">
        <v>15.5</v>
      </c>
      <c r="G10" s="28" t="n">
        <v>34</v>
      </c>
      <c r="H10" s="28" t="n">
        <v>12.5</v>
      </c>
      <c r="I10" s="29" t="n">
        <v>4</v>
      </c>
      <c r="J10" s="27" t="n">
        <v>23.5</v>
      </c>
      <c r="K10" s="28" t="n">
        <v>51.5</v>
      </c>
      <c r="L10" s="28" t="n">
        <v>18.9</v>
      </c>
      <c r="M10" s="29" t="n">
        <v>6.1</v>
      </c>
    </row>
    <row r="11" s="2" customFormat="true" ht="23.1" hidden="false" customHeight="true" outlineLevel="0" collapsed="false">
      <c r="A11" s="23" t="s">
        <v>18</v>
      </c>
      <c r="B11" s="24" t="n">
        <f aca="false">SUM(C11+D11+E11)</f>
        <v>100</v>
      </c>
      <c r="C11" s="25" t="n">
        <f aca="false">SUM(F11:I11)</f>
        <v>64.8</v>
      </c>
      <c r="D11" s="25" t="n">
        <v>17.5</v>
      </c>
      <c r="E11" s="26" t="n">
        <v>17.7</v>
      </c>
      <c r="F11" s="27" t="n">
        <v>11.8</v>
      </c>
      <c r="G11" s="28" t="n">
        <v>38</v>
      </c>
      <c r="H11" s="28" t="n">
        <v>11</v>
      </c>
      <c r="I11" s="29" t="n">
        <v>4</v>
      </c>
      <c r="J11" s="27" t="n">
        <v>18.1</v>
      </c>
      <c r="K11" s="28" t="n">
        <v>58.7</v>
      </c>
      <c r="L11" s="28" t="n">
        <v>17</v>
      </c>
      <c r="M11" s="29" t="n">
        <v>6.2</v>
      </c>
    </row>
    <row r="12" customFormat="false" ht="23.1" hidden="false" customHeight="true" outlineLevel="0" collapsed="false">
      <c r="A12" s="15" t="s">
        <v>19</v>
      </c>
      <c r="B12" s="16" t="n">
        <f aca="false">SUM(C12+D12+E12)</f>
        <v>100</v>
      </c>
      <c r="C12" s="17" t="n">
        <f aca="false">SUM(F12:I12)</f>
        <v>65.4</v>
      </c>
      <c r="D12" s="17" t="n">
        <v>16.1</v>
      </c>
      <c r="E12" s="19" t="n">
        <v>18.5</v>
      </c>
      <c r="F12" s="20" t="n">
        <v>13.6</v>
      </c>
      <c r="G12" s="21" t="n">
        <v>36</v>
      </c>
      <c r="H12" s="21" t="n">
        <v>11.8</v>
      </c>
      <c r="I12" s="22" t="n">
        <v>4</v>
      </c>
      <c r="J12" s="20" t="n">
        <v>20.8</v>
      </c>
      <c r="K12" s="21" t="n">
        <v>55.1</v>
      </c>
      <c r="L12" s="21" t="n">
        <v>18</v>
      </c>
      <c r="M12" s="22" t="n">
        <v>6.1</v>
      </c>
    </row>
    <row r="13" customFormat="false" ht="23.1" hidden="false" customHeight="true" outlineLevel="0" collapsed="false">
      <c r="A13" s="30" t="s">
        <v>20</v>
      </c>
      <c r="B13" s="24" t="n">
        <f aca="false">SUM(C13+D13+E13)</f>
        <v>100</v>
      </c>
      <c r="C13" s="25" t="n">
        <f aca="false">SUM(F13:I13)</f>
        <v>70.2</v>
      </c>
      <c r="D13" s="25" t="n">
        <v>15.8</v>
      </c>
      <c r="E13" s="26" t="n">
        <v>14</v>
      </c>
      <c r="F13" s="27" t="n">
        <v>15.8</v>
      </c>
      <c r="G13" s="28" t="n">
        <v>47.4</v>
      </c>
      <c r="H13" s="28" t="n">
        <v>3.5</v>
      </c>
      <c r="I13" s="29" t="n">
        <v>3.5</v>
      </c>
      <c r="J13" s="27" t="n">
        <v>22.5</v>
      </c>
      <c r="K13" s="28" t="n">
        <v>67.5</v>
      </c>
      <c r="L13" s="28" t="n">
        <v>5</v>
      </c>
      <c r="M13" s="29" t="n">
        <v>5</v>
      </c>
    </row>
    <row r="14" customFormat="false" ht="23.1" hidden="false" customHeight="true" outlineLevel="0" collapsed="false">
      <c r="A14" s="30" t="s">
        <v>21</v>
      </c>
      <c r="B14" s="24" t="n">
        <f aca="false">SUM(C14+D14+E14)</f>
        <v>100</v>
      </c>
      <c r="C14" s="25" t="n">
        <f aca="false">SUM(F14:I14)</f>
        <v>67</v>
      </c>
      <c r="D14" s="25" t="n">
        <v>15.2</v>
      </c>
      <c r="E14" s="26" t="n">
        <v>17.8</v>
      </c>
      <c r="F14" s="27" t="n">
        <v>12.5</v>
      </c>
      <c r="G14" s="28" t="n">
        <v>38.4</v>
      </c>
      <c r="H14" s="28" t="n">
        <v>10.7</v>
      </c>
      <c r="I14" s="29" t="n">
        <v>5.4</v>
      </c>
      <c r="J14" s="27" t="n">
        <v>18.7</v>
      </c>
      <c r="K14" s="28" t="n">
        <v>57.3</v>
      </c>
      <c r="L14" s="28" t="n">
        <v>16</v>
      </c>
      <c r="M14" s="29" t="n">
        <v>8</v>
      </c>
    </row>
    <row r="15" customFormat="false" ht="23.1" hidden="false" customHeight="true" outlineLevel="0" collapsed="false">
      <c r="A15" s="30" t="s">
        <v>22</v>
      </c>
      <c r="B15" s="24" t="n">
        <f aca="false">SUM(C15+D15+E15)</f>
        <v>100</v>
      </c>
      <c r="C15" s="25" t="n">
        <f aca="false">SUM(F15:I15)</f>
        <v>61.4</v>
      </c>
      <c r="D15" s="25" t="n">
        <v>19.3</v>
      </c>
      <c r="E15" s="26" t="n">
        <v>19.3</v>
      </c>
      <c r="F15" s="27" t="n">
        <v>13</v>
      </c>
      <c r="G15" s="28" t="n">
        <v>28</v>
      </c>
      <c r="H15" s="28" t="n">
        <v>13.5</v>
      </c>
      <c r="I15" s="29" t="n">
        <v>6.9</v>
      </c>
      <c r="J15" s="27" t="n">
        <v>21.3</v>
      </c>
      <c r="K15" s="28" t="n">
        <v>45.7</v>
      </c>
      <c r="L15" s="28" t="n">
        <v>22</v>
      </c>
      <c r="M15" s="29" t="n">
        <v>11</v>
      </c>
    </row>
    <row r="16" customFormat="false" ht="23.1" hidden="false" customHeight="true" outlineLevel="0" collapsed="false">
      <c r="A16" s="30" t="s">
        <v>23</v>
      </c>
      <c r="B16" s="24" t="n">
        <f aca="false">SUM(C16+D16+E16)</f>
        <v>100</v>
      </c>
      <c r="C16" s="25" t="n">
        <f aca="false">SUM(F16:I16)</f>
        <v>69.5</v>
      </c>
      <c r="D16" s="25" t="n">
        <v>13.8</v>
      </c>
      <c r="E16" s="26" t="n">
        <v>16.7</v>
      </c>
      <c r="F16" s="27" t="n">
        <v>11.8</v>
      </c>
      <c r="G16" s="28" t="n">
        <v>39.4</v>
      </c>
      <c r="H16" s="28" t="n">
        <v>14.3</v>
      </c>
      <c r="I16" s="29" t="n">
        <v>4</v>
      </c>
      <c r="J16" s="27" t="n">
        <v>17</v>
      </c>
      <c r="K16" s="28" t="n">
        <v>56.7</v>
      </c>
      <c r="L16" s="28" t="n">
        <v>20.6</v>
      </c>
      <c r="M16" s="29" t="n">
        <v>5.7</v>
      </c>
    </row>
    <row r="17" customFormat="false" ht="23.1" hidden="false" customHeight="true" outlineLevel="0" collapsed="false">
      <c r="A17" s="30" t="s">
        <v>24</v>
      </c>
      <c r="B17" s="24" t="n">
        <f aca="false">SUM(C17+D17+E17)</f>
        <v>100</v>
      </c>
      <c r="C17" s="25" t="n">
        <f aca="false">SUM(F17:I17)</f>
        <v>64.3</v>
      </c>
      <c r="D17" s="25" t="n">
        <v>18.8</v>
      </c>
      <c r="E17" s="26" t="n">
        <v>16.9</v>
      </c>
      <c r="F17" s="27" t="n">
        <v>17.6</v>
      </c>
      <c r="G17" s="28" t="n">
        <v>35.1</v>
      </c>
      <c r="H17" s="28" t="n">
        <v>11</v>
      </c>
      <c r="I17" s="29" t="n">
        <v>0.6</v>
      </c>
      <c r="J17" s="27" t="n">
        <v>27.3</v>
      </c>
      <c r="K17" s="28" t="n">
        <v>54.5</v>
      </c>
      <c r="L17" s="28" t="n">
        <v>17.2</v>
      </c>
      <c r="M17" s="29" t="n">
        <v>1</v>
      </c>
    </row>
    <row r="18" s="2" customFormat="true" ht="23.1" hidden="false" customHeight="true" outlineLevel="0" collapsed="false">
      <c r="A18" s="30" t="s">
        <v>25</v>
      </c>
      <c r="B18" s="24" t="n">
        <f aca="false">SUM(C18+D18+E18)</f>
        <v>100</v>
      </c>
      <c r="C18" s="25" t="n">
        <f aca="false">SUM(F18:I18)</f>
        <v>61.2</v>
      </c>
      <c r="D18" s="25" t="n">
        <v>9</v>
      </c>
      <c r="E18" s="26" t="n">
        <v>29.8</v>
      </c>
      <c r="F18" s="27" t="n">
        <v>11.9</v>
      </c>
      <c r="G18" s="28" t="n">
        <v>38.8</v>
      </c>
      <c r="H18" s="28" t="n">
        <v>9</v>
      </c>
      <c r="I18" s="29" t="n">
        <v>1.5</v>
      </c>
      <c r="J18" s="27" t="n">
        <v>19.5</v>
      </c>
      <c r="K18" s="28" t="n">
        <v>63.4</v>
      </c>
      <c r="L18" s="28" t="n">
        <v>14.7</v>
      </c>
      <c r="M18" s="29" t="n">
        <v>2.4</v>
      </c>
    </row>
    <row r="19" customFormat="false" ht="23.1" hidden="false" customHeight="true" outlineLevel="0" collapsed="false">
      <c r="A19" s="15" t="s">
        <v>26</v>
      </c>
      <c r="B19" s="16" t="n">
        <f aca="false">SUM(C19+D19+E19)</f>
        <v>100</v>
      </c>
      <c r="C19" s="17" t="n">
        <f aca="false">SUM(F19:I19)</f>
        <v>65.4</v>
      </c>
      <c r="D19" s="17" t="n">
        <v>16.1</v>
      </c>
      <c r="E19" s="19" t="n">
        <v>18.5</v>
      </c>
      <c r="F19" s="20" t="n">
        <v>13.6</v>
      </c>
      <c r="G19" s="21" t="n">
        <v>36</v>
      </c>
      <c r="H19" s="21" t="n">
        <v>11.8</v>
      </c>
      <c r="I19" s="22" t="n">
        <v>4</v>
      </c>
      <c r="J19" s="20" t="n">
        <v>20.8</v>
      </c>
      <c r="K19" s="21" t="n">
        <v>55.1</v>
      </c>
      <c r="L19" s="21" t="n">
        <v>18</v>
      </c>
      <c r="M19" s="22" t="n">
        <v>6.1</v>
      </c>
    </row>
    <row r="20" customFormat="false" ht="23.1" hidden="false" customHeight="true" outlineLevel="0" collapsed="false">
      <c r="A20" s="23" t="s">
        <v>27</v>
      </c>
      <c r="B20" s="24" t="n">
        <v>100</v>
      </c>
      <c r="C20" s="25" t="n">
        <f aca="false">SUM(F20:I20)</f>
        <v>100</v>
      </c>
      <c r="D20" s="25" t="s">
        <v>28</v>
      </c>
      <c r="E20" s="26" t="s">
        <v>28</v>
      </c>
      <c r="F20" s="27" t="n">
        <v>16.7</v>
      </c>
      <c r="G20" s="28" t="n">
        <v>49.9</v>
      </c>
      <c r="H20" s="28" t="n">
        <v>16.7</v>
      </c>
      <c r="I20" s="29" t="n">
        <v>16.7</v>
      </c>
      <c r="J20" s="27" t="n">
        <v>16.6</v>
      </c>
      <c r="K20" s="28" t="n">
        <v>50</v>
      </c>
      <c r="L20" s="28" t="n">
        <v>16.7</v>
      </c>
      <c r="M20" s="29" t="n">
        <v>16.7</v>
      </c>
    </row>
    <row r="21" customFormat="false" ht="23.1" hidden="false" customHeight="true" outlineLevel="0" collapsed="false">
      <c r="A21" s="23" t="s">
        <v>29</v>
      </c>
      <c r="B21" s="24" t="n">
        <f aca="false">SUM(C21+D21+E21)</f>
        <v>100</v>
      </c>
      <c r="C21" s="25" t="n">
        <f aca="false">SUM(F21:I21)</f>
        <v>63</v>
      </c>
      <c r="D21" s="25" t="n">
        <v>15.7</v>
      </c>
      <c r="E21" s="26" t="n">
        <v>21.3</v>
      </c>
      <c r="F21" s="27" t="n">
        <v>12.8</v>
      </c>
      <c r="G21" s="28" t="n">
        <v>36.8</v>
      </c>
      <c r="H21" s="28" t="n">
        <v>10.8</v>
      </c>
      <c r="I21" s="29" t="n">
        <v>2.6</v>
      </c>
      <c r="J21" s="27" t="n">
        <v>20.4</v>
      </c>
      <c r="K21" s="28" t="n">
        <v>58.3</v>
      </c>
      <c r="L21" s="28" t="n">
        <v>17.1</v>
      </c>
      <c r="M21" s="29" t="n">
        <v>4.2</v>
      </c>
    </row>
    <row r="22" customFormat="false" ht="23.1" hidden="false" customHeight="true" outlineLevel="0" collapsed="false">
      <c r="A22" s="23" t="s">
        <v>30</v>
      </c>
      <c r="B22" s="24" t="n">
        <f aca="false">SUM(C22+D22+E22)</f>
        <v>100</v>
      </c>
      <c r="C22" s="25" t="n">
        <f aca="false">SUM(F22:I22)</f>
        <v>70.2</v>
      </c>
      <c r="D22" s="25" t="n">
        <v>12.5</v>
      </c>
      <c r="E22" s="26" t="n">
        <v>17.3</v>
      </c>
      <c r="F22" s="27" t="n">
        <v>10.1</v>
      </c>
      <c r="G22" s="28" t="n">
        <v>41.7</v>
      </c>
      <c r="H22" s="28" t="n">
        <v>11.9</v>
      </c>
      <c r="I22" s="29" t="n">
        <v>6.5</v>
      </c>
      <c r="J22" s="27" t="n">
        <v>14.4</v>
      </c>
      <c r="K22" s="28" t="n">
        <v>59.3</v>
      </c>
      <c r="L22" s="28" t="n">
        <v>17</v>
      </c>
      <c r="M22" s="29" t="n">
        <v>9.3</v>
      </c>
    </row>
    <row r="23" customFormat="false" ht="23.1" hidden="false" customHeight="true" outlineLevel="0" collapsed="false">
      <c r="A23" s="23" t="s">
        <v>31</v>
      </c>
      <c r="B23" s="24" t="n">
        <f aca="false">SUM(C23+D23+E23)</f>
        <v>100</v>
      </c>
      <c r="C23" s="25" t="n">
        <f aca="false">SUM(F23:I23)</f>
        <v>59.1</v>
      </c>
      <c r="D23" s="25" t="n">
        <v>23.4</v>
      </c>
      <c r="E23" s="26" t="n">
        <v>17.5</v>
      </c>
      <c r="F23" s="27" t="n">
        <v>9.5</v>
      </c>
      <c r="G23" s="28" t="n">
        <v>34.3</v>
      </c>
      <c r="H23" s="28" t="n">
        <v>11.7</v>
      </c>
      <c r="I23" s="29" t="n">
        <v>3.6</v>
      </c>
      <c r="J23" s="27" t="n">
        <v>16</v>
      </c>
      <c r="K23" s="28" t="n">
        <v>58</v>
      </c>
      <c r="L23" s="28" t="n">
        <v>19.8</v>
      </c>
      <c r="M23" s="29" t="n">
        <v>6.2</v>
      </c>
    </row>
    <row r="24" customFormat="false" ht="23.1" hidden="false" customHeight="true" outlineLevel="0" collapsed="false">
      <c r="A24" s="23" t="s">
        <v>32</v>
      </c>
      <c r="B24" s="24" t="n">
        <f aca="false">SUM(C24+D24+E24)</f>
        <v>100</v>
      </c>
      <c r="C24" s="25" t="n">
        <v>72.2</v>
      </c>
      <c r="D24" s="25" t="n">
        <v>11.1</v>
      </c>
      <c r="E24" s="26" t="n">
        <v>16.7</v>
      </c>
      <c r="F24" s="27" t="n">
        <v>22.2</v>
      </c>
      <c r="G24" s="28" t="n">
        <v>35.2</v>
      </c>
      <c r="H24" s="28" t="n">
        <v>13</v>
      </c>
      <c r="I24" s="29" t="n">
        <v>1.9</v>
      </c>
      <c r="J24" s="27" t="n">
        <v>30.8</v>
      </c>
      <c r="K24" s="28" t="n">
        <v>48.7</v>
      </c>
      <c r="L24" s="28" t="n">
        <v>17.9</v>
      </c>
      <c r="M24" s="29" t="n">
        <v>2.6</v>
      </c>
    </row>
    <row r="25" customFormat="false" ht="23.1" hidden="false" customHeight="true" outlineLevel="0" collapsed="false">
      <c r="A25" s="23" t="s">
        <v>33</v>
      </c>
      <c r="B25" s="24" t="n">
        <f aca="false">SUM(C25+D25+E25)</f>
        <v>100</v>
      </c>
      <c r="C25" s="25" t="n">
        <f aca="false">SUM(F25:I25)</f>
        <v>67.4</v>
      </c>
      <c r="D25" s="25" t="n">
        <v>16.3</v>
      </c>
      <c r="E25" s="26" t="n">
        <v>16.3</v>
      </c>
      <c r="F25" s="27" t="n">
        <v>23.2</v>
      </c>
      <c r="G25" s="28" t="n">
        <v>25.6</v>
      </c>
      <c r="H25" s="28" t="n">
        <v>16.3</v>
      </c>
      <c r="I25" s="29" t="n">
        <v>2.3</v>
      </c>
      <c r="J25" s="27" t="n">
        <v>34.48</v>
      </c>
      <c r="K25" s="28" t="n">
        <v>37.93</v>
      </c>
      <c r="L25" s="28" t="n">
        <v>24.13</v>
      </c>
      <c r="M25" s="29" t="n">
        <v>3.44</v>
      </c>
    </row>
    <row r="26" customFormat="false" ht="23.1" hidden="false" customHeight="true" outlineLevel="0" collapsed="false">
      <c r="A26" s="23" t="s">
        <v>34</v>
      </c>
      <c r="B26" s="24" t="n">
        <f aca="false">SUM(C26+D26+E26)</f>
        <v>100</v>
      </c>
      <c r="C26" s="25" t="n">
        <f aca="false">SUM(F26:I26)</f>
        <v>69.6</v>
      </c>
      <c r="D26" s="25" t="n">
        <v>17.4</v>
      </c>
      <c r="E26" s="26" t="n">
        <v>13</v>
      </c>
      <c r="F26" s="27" t="n">
        <v>23.9</v>
      </c>
      <c r="G26" s="28" t="n">
        <v>26.1</v>
      </c>
      <c r="H26" s="28" t="n">
        <v>10.9</v>
      </c>
      <c r="I26" s="29" t="n">
        <v>8.7</v>
      </c>
      <c r="J26" s="27" t="n">
        <v>34.5</v>
      </c>
      <c r="K26" s="28" t="n">
        <v>37.9</v>
      </c>
      <c r="L26" s="28" t="n">
        <v>24.1</v>
      </c>
      <c r="M26" s="29" t="n">
        <v>3.4</v>
      </c>
    </row>
    <row r="27" s="2" customFormat="true" ht="23.1" hidden="false" customHeight="true" outlineLevel="0" collapsed="false">
      <c r="A27" s="23" t="s">
        <v>35</v>
      </c>
      <c r="B27" s="24" t="n">
        <v>100</v>
      </c>
      <c r="C27" s="25" t="n">
        <f aca="false">SUM(F27:I27)</f>
        <v>66.7</v>
      </c>
      <c r="D27" s="25" t="n">
        <v>33.3</v>
      </c>
      <c r="E27" s="26" t="s">
        <v>28</v>
      </c>
      <c r="F27" s="27" t="n">
        <v>33.3</v>
      </c>
      <c r="G27" s="28" t="s">
        <v>28</v>
      </c>
      <c r="H27" s="28" t="n">
        <v>33.4</v>
      </c>
      <c r="I27" s="29" t="s">
        <v>28</v>
      </c>
      <c r="J27" s="27" t="n">
        <v>50</v>
      </c>
      <c r="K27" s="28" t="s">
        <v>28</v>
      </c>
      <c r="L27" s="28" t="n">
        <v>50</v>
      </c>
      <c r="M27" s="29" t="s">
        <v>28</v>
      </c>
    </row>
    <row r="28" customFormat="false" ht="23.1" hidden="false" customHeight="true" outlineLevel="0" collapsed="false">
      <c r="A28" s="15" t="s">
        <v>36</v>
      </c>
      <c r="B28" s="16" t="n">
        <f aca="false">SUM(C28+D28+E28)</f>
        <v>100</v>
      </c>
      <c r="C28" s="17" t="n">
        <f aca="false">SUM(F28:I28)</f>
        <v>65.4</v>
      </c>
      <c r="D28" s="17" t="n">
        <v>16.1</v>
      </c>
      <c r="E28" s="19" t="n">
        <v>18.5</v>
      </c>
      <c r="F28" s="20" t="n">
        <v>13.6</v>
      </c>
      <c r="G28" s="21" t="n">
        <v>36</v>
      </c>
      <c r="H28" s="21" t="n">
        <v>11.8</v>
      </c>
      <c r="I28" s="22" t="n">
        <v>4</v>
      </c>
      <c r="J28" s="20" t="n">
        <v>20.8</v>
      </c>
      <c r="K28" s="21" t="n">
        <v>55.1</v>
      </c>
      <c r="L28" s="21" t="n">
        <v>18</v>
      </c>
      <c r="M28" s="22" t="n">
        <v>6.1</v>
      </c>
    </row>
    <row r="29" customFormat="false" ht="23.1" hidden="false" customHeight="true" outlineLevel="0" collapsed="false">
      <c r="A29" s="23" t="s">
        <v>37</v>
      </c>
      <c r="B29" s="24" t="n">
        <f aca="false">SUM(C29+D29+E29)</f>
        <v>100</v>
      </c>
      <c r="C29" s="25" t="n">
        <f aca="false">SUM(F29:I29)</f>
        <v>75</v>
      </c>
      <c r="D29" s="25" t="n">
        <v>18.2</v>
      </c>
      <c r="E29" s="26" t="n">
        <v>6.8</v>
      </c>
      <c r="F29" s="27" t="n">
        <v>25</v>
      </c>
      <c r="G29" s="28" t="n">
        <v>29.6</v>
      </c>
      <c r="H29" s="28" t="n">
        <v>13.6</v>
      </c>
      <c r="I29" s="29" t="n">
        <v>6.8</v>
      </c>
      <c r="J29" s="27" t="n">
        <v>33.3</v>
      </c>
      <c r="K29" s="28" t="n">
        <v>39.4</v>
      </c>
      <c r="L29" s="28" t="n">
        <v>18.2</v>
      </c>
      <c r="M29" s="29" t="n">
        <v>9.1</v>
      </c>
    </row>
    <row r="30" customFormat="false" ht="23.1" hidden="false" customHeight="true" outlineLevel="0" collapsed="false">
      <c r="A30" s="23" t="s">
        <v>38</v>
      </c>
      <c r="B30" s="24" t="n">
        <f aca="false">SUM(C30+D30+E30)</f>
        <v>100</v>
      </c>
      <c r="C30" s="25" t="n">
        <f aca="false">SUM(F30:I30)</f>
        <v>61.7</v>
      </c>
      <c r="D30" s="25" t="n">
        <v>14.9</v>
      </c>
      <c r="E30" s="26" t="n">
        <v>23.4</v>
      </c>
      <c r="F30" s="27" t="n">
        <v>8.5</v>
      </c>
      <c r="G30" s="28" t="n">
        <v>27.6</v>
      </c>
      <c r="H30" s="28" t="n">
        <v>12.8</v>
      </c>
      <c r="I30" s="29" t="n">
        <v>12.8</v>
      </c>
      <c r="J30" s="27" t="n">
        <v>13.8</v>
      </c>
      <c r="K30" s="28" t="n">
        <v>44.8</v>
      </c>
      <c r="L30" s="28" t="n">
        <v>20.7</v>
      </c>
      <c r="M30" s="29" t="n">
        <v>20.7</v>
      </c>
    </row>
    <row r="31" customFormat="false" ht="23.1" hidden="false" customHeight="true" outlineLevel="0" collapsed="false">
      <c r="A31" s="23" t="s">
        <v>39</v>
      </c>
      <c r="B31" s="24" t="n">
        <f aca="false">SUM(C31+D31+E31)</f>
        <v>100</v>
      </c>
      <c r="C31" s="25" t="n">
        <f aca="false">SUM(F31:I31)</f>
        <v>73.5</v>
      </c>
      <c r="D31" s="25" t="n">
        <v>10.2</v>
      </c>
      <c r="E31" s="26" t="n">
        <v>16.3</v>
      </c>
      <c r="F31" s="27" t="n">
        <v>17</v>
      </c>
      <c r="G31" s="28" t="n">
        <v>38.8</v>
      </c>
      <c r="H31" s="28" t="n">
        <v>15</v>
      </c>
      <c r="I31" s="29" t="n">
        <v>2.7</v>
      </c>
      <c r="J31" s="27" t="n">
        <v>23.1</v>
      </c>
      <c r="K31" s="28" t="n">
        <v>52.8</v>
      </c>
      <c r="L31" s="28" t="n">
        <v>20.4</v>
      </c>
      <c r="M31" s="29" t="n">
        <v>3.7</v>
      </c>
    </row>
    <row r="32" customFormat="false" ht="23.1" hidden="false" customHeight="true" outlineLevel="0" collapsed="false">
      <c r="A32" s="23" t="s">
        <v>40</v>
      </c>
      <c r="B32" s="24" t="n">
        <f aca="false">SUM(C32+D32+E32)</f>
        <v>100</v>
      </c>
      <c r="C32" s="25" t="n">
        <f aca="false">SUM(F32:I32)</f>
        <v>63.6</v>
      </c>
      <c r="D32" s="25" t="n">
        <v>18.6</v>
      </c>
      <c r="E32" s="26" t="n">
        <v>17.8</v>
      </c>
      <c r="F32" s="27" t="n">
        <v>10</v>
      </c>
      <c r="G32" s="28" t="n">
        <v>40</v>
      </c>
      <c r="H32" s="28" t="n">
        <v>9.7</v>
      </c>
      <c r="I32" s="29" t="n">
        <v>3.9</v>
      </c>
      <c r="J32" s="27" t="n">
        <v>15.7</v>
      </c>
      <c r="K32" s="28" t="n">
        <v>62.9</v>
      </c>
      <c r="L32" s="28" t="n">
        <v>15.3</v>
      </c>
      <c r="M32" s="29" t="n">
        <v>6.1</v>
      </c>
    </row>
    <row r="33" customFormat="false" ht="23.1" hidden="false" customHeight="true" outlineLevel="0" collapsed="false">
      <c r="A33" s="23" t="s">
        <v>41</v>
      </c>
      <c r="B33" s="24" t="n">
        <f aca="false">SUM(C33+D33+E33)</f>
        <v>100</v>
      </c>
      <c r="C33" s="25" t="n">
        <f aca="false">SUM(F33:I33)</f>
        <v>67.4</v>
      </c>
      <c r="D33" s="25" t="n">
        <v>11.3</v>
      </c>
      <c r="E33" s="26" t="n">
        <v>21.3</v>
      </c>
      <c r="F33" s="27" t="n">
        <v>11.2</v>
      </c>
      <c r="G33" s="28" t="n">
        <v>30.3</v>
      </c>
      <c r="H33" s="28" t="n">
        <v>22.5</v>
      </c>
      <c r="I33" s="29" t="n">
        <v>3.4</v>
      </c>
      <c r="J33" s="27" t="n">
        <v>16.7</v>
      </c>
      <c r="K33" s="28" t="n">
        <v>45</v>
      </c>
      <c r="L33" s="28" t="n">
        <v>33.3</v>
      </c>
      <c r="M33" s="29" t="n">
        <v>5</v>
      </c>
    </row>
    <row r="34" customFormat="false" ht="23.1" hidden="false" customHeight="true" outlineLevel="0" collapsed="false">
      <c r="A34" s="23" t="s">
        <v>42</v>
      </c>
      <c r="B34" s="24" t="n">
        <f aca="false">SUM(C34+D34+E34)</f>
        <v>100</v>
      </c>
      <c r="C34" s="25" t="n">
        <f aca="false">SUM(F34:I34)</f>
        <v>55.9</v>
      </c>
      <c r="D34" s="25" t="n">
        <v>17</v>
      </c>
      <c r="E34" s="26" t="n">
        <v>27.1</v>
      </c>
      <c r="F34" s="27" t="n">
        <v>16.9</v>
      </c>
      <c r="G34" s="28" t="n">
        <v>30.5</v>
      </c>
      <c r="H34" s="28" t="n">
        <v>6.8</v>
      </c>
      <c r="I34" s="29" t="n">
        <v>1.7</v>
      </c>
      <c r="J34" s="27" t="n">
        <v>30.3</v>
      </c>
      <c r="K34" s="28" t="n">
        <v>54.6</v>
      </c>
      <c r="L34" s="28" t="n">
        <v>12.1</v>
      </c>
      <c r="M34" s="29" t="n">
        <v>3</v>
      </c>
    </row>
    <row r="35" s="31" customFormat="true" ht="23.1" hidden="false" customHeight="true" outlineLevel="0" collapsed="false">
      <c r="A35" s="23" t="s">
        <v>43</v>
      </c>
      <c r="B35" s="24" t="n">
        <f aca="false">SUM(C35+D35+E35)</f>
        <v>100</v>
      </c>
      <c r="C35" s="25" t="n">
        <f aca="false">SUM(F35:I35)</f>
        <v>59</v>
      </c>
      <c r="D35" s="25" t="n">
        <v>28.2</v>
      </c>
      <c r="E35" s="26" t="n">
        <v>12.8</v>
      </c>
      <c r="F35" s="27" t="n">
        <v>23.1</v>
      </c>
      <c r="G35" s="28" t="n">
        <v>33.3</v>
      </c>
      <c r="H35" s="28" t="n">
        <v>2.6</v>
      </c>
      <c r="I35" s="29" t="s">
        <v>28</v>
      </c>
      <c r="J35" s="27" t="n">
        <v>39.1</v>
      </c>
      <c r="K35" s="28" t="n">
        <v>56.5</v>
      </c>
      <c r="L35" s="28" t="n">
        <v>4.4</v>
      </c>
      <c r="M35" s="29" t="s">
        <v>28</v>
      </c>
    </row>
    <row r="36" customFormat="false" ht="23.1" hidden="false" customHeight="true" outlineLevel="0" collapsed="false">
      <c r="A36" s="23" t="s">
        <v>44</v>
      </c>
      <c r="B36" s="24" t="n">
        <v>100</v>
      </c>
      <c r="C36" s="25" t="n">
        <f aca="false">SUM(F36:I36)</f>
        <v>33.3</v>
      </c>
      <c r="D36" s="25" t="s">
        <v>28</v>
      </c>
      <c r="E36" s="26" t="n">
        <v>66.7</v>
      </c>
      <c r="F36" s="27" t="n">
        <v>11.1</v>
      </c>
      <c r="G36" s="28" t="n">
        <v>11.1</v>
      </c>
      <c r="H36" s="28" t="s">
        <v>28</v>
      </c>
      <c r="I36" s="29" t="n">
        <v>11.1</v>
      </c>
      <c r="J36" s="27" t="n">
        <v>33.3</v>
      </c>
      <c r="K36" s="28" t="n">
        <v>33.3</v>
      </c>
      <c r="L36" s="28"/>
      <c r="M36" s="29" t="n">
        <v>33.4</v>
      </c>
    </row>
    <row r="37" customFormat="false" ht="23.1" hidden="false" customHeight="true" outlineLevel="0" collapsed="false">
      <c r="A37" s="32" t="s">
        <v>45</v>
      </c>
      <c r="B37" s="33" t="n">
        <v>100</v>
      </c>
      <c r="C37" s="34" t="n">
        <f aca="false">SUM(F37:I37)</f>
        <v>83.3</v>
      </c>
      <c r="D37" s="34" t="n">
        <v>16.7</v>
      </c>
      <c r="E37" s="35" t="s">
        <v>28</v>
      </c>
      <c r="F37" s="36" t="n">
        <v>50</v>
      </c>
      <c r="G37" s="37" t="n">
        <v>33.3</v>
      </c>
      <c r="H37" s="37" t="s">
        <v>28</v>
      </c>
      <c r="I37" s="38" t="s">
        <v>28</v>
      </c>
      <c r="J37" s="36" t="n">
        <v>60</v>
      </c>
      <c r="K37" s="37" t="n">
        <v>40</v>
      </c>
      <c r="L37" s="37"/>
      <c r="M37" s="38"/>
    </row>
  </sheetData>
  <mergeCells count="11">
    <mergeCell ref="B6:B8"/>
    <mergeCell ref="C6:E6"/>
    <mergeCell ref="F6:I6"/>
    <mergeCell ref="J6:M6"/>
    <mergeCell ref="C7:C8"/>
    <mergeCell ref="D7:D8"/>
    <mergeCell ref="E7:E8"/>
    <mergeCell ref="F7:F8"/>
    <mergeCell ref="I7:I8"/>
    <mergeCell ref="J7:J8"/>
    <mergeCell ref="M7:M8"/>
  </mergeCells>
  <printOptions headings="false" gridLines="false" gridLinesSet="true" horizontalCentered="true" verticalCentered="false"/>
  <pageMargins left="0.590277777777778" right="0" top="0.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3:56Z</dcterms:created>
  <dc:creator>WincoolV5</dc:creator>
  <dc:description/>
  <dc:language>en-US</dc:language>
  <cp:lastModifiedBy>WincoolV5</cp:lastModifiedBy>
  <dcterms:modified xsi:type="dcterms:W3CDTF">2010-05-18T08:44:01Z</dcterms:modified>
  <cp:revision>0</cp:revision>
  <dc:subject/>
  <dc:title/>
</cp:coreProperties>
</file>