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t xml:space="preserve">ร้อยละประชากร จำแนกตามความคิดเห็นเกี่ยวกับประโยชน์ในการสร้างงานสร้างอาชีพ สร้างรายได้เสริม</t>
  </si>
  <si>
    <r>
      <rPr>
        <b val="true"/>
        <sz val="12"/>
        <rFont val="Arial"/>
        <family val="0"/>
        <charset val="222"/>
      </rPr>
      <t xml:space="preserve">ให้แก่ชุมชน 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ระโยชน์ในการสร้างงาน สร้างอาชีพ สร้างรายได้เสริม ให้แก่ชุมชน</t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"/>
    <numFmt numFmtId="167" formatCode="0.0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10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25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4"/>
      <c r="L4" s="4"/>
    </row>
    <row r="5" customFormat="false" ht="18" hidden="false" customHeight="true" outlineLevel="0" collapsed="false">
      <c r="A5" s="12"/>
      <c r="B5" s="6"/>
      <c r="C5" s="6"/>
      <c r="D5" s="6"/>
      <c r="E5" s="7"/>
      <c r="F5" s="8"/>
      <c r="G5" s="8"/>
      <c r="H5" s="8"/>
      <c r="I5" s="13" t="s">
        <v>11</v>
      </c>
      <c r="J5" s="14" t="s">
        <v>12</v>
      </c>
      <c r="K5" s="4"/>
      <c r="L5" s="4"/>
    </row>
    <row r="6" customFormat="false" ht="18" hidden="false" customHeight="true" outlineLevel="0" collapsed="false">
      <c r="A6" s="15" t="s">
        <v>13</v>
      </c>
      <c r="B6" s="16"/>
      <c r="C6" s="17"/>
      <c r="D6" s="18"/>
      <c r="E6" s="19"/>
      <c r="F6" s="20"/>
      <c r="G6" s="20"/>
      <c r="H6" s="21"/>
      <c r="I6" s="22"/>
      <c r="J6" s="22"/>
      <c r="K6" s="4"/>
      <c r="L6" s="4"/>
    </row>
    <row r="7" customFormat="false" ht="18" hidden="false" customHeight="true" outlineLevel="0" collapsed="false">
      <c r="A7" s="9"/>
      <c r="B7" s="23" t="s">
        <v>14</v>
      </c>
      <c r="C7" s="24"/>
      <c r="D7" s="25"/>
      <c r="E7" s="26" t="n">
        <f aca="false">SUM(F7:J7)</f>
        <v>100</v>
      </c>
      <c r="F7" s="27" t="n">
        <v>39.8</v>
      </c>
      <c r="G7" s="27" t="n">
        <v>34.1</v>
      </c>
      <c r="H7" s="28" t="n">
        <v>18.8</v>
      </c>
      <c r="I7" s="27" t="n">
        <v>1.5</v>
      </c>
      <c r="J7" s="27" t="n">
        <v>5.8</v>
      </c>
      <c r="K7" s="4"/>
      <c r="L7" s="4"/>
    </row>
    <row r="8" customFormat="false" ht="18" hidden="false" customHeight="true" outlineLevel="0" collapsed="false">
      <c r="A8" s="9"/>
      <c r="B8" s="23" t="s">
        <v>15</v>
      </c>
      <c r="C8" s="24"/>
      <c r="D8" s="25"/>
      <c r="E8" s="26" t="n">
        <f aca="false">SUM(F8:J8)</f>
        <v>100</v>
      </c>
      <c r="F8" s="27" t="n">
        <v>42.4</v>
      </c>
      <c r="G8" s="27" t="n">
        <v>37.2</v>
      </c>
      <c r="H8" s="28" t="n">
        <v>14</v>
      </c>
      <c r="I8" s="27" t="n">
        <v>2.7</v>
      </c>
      <c r="J8" s="27" t="n">
        <v>3.7</v>
      </c>
      <c r="K8" s="4"/>
      <c r="L8" s="4"/>
    </row>
    <row r="9" customFormat="false" ht="18" hidden="false" customHeight="true" outlineLevel="0" collapsed="false">
      <c r="A9" s="29" t="s">
        <v>16</v>
      </c>
      <c r="B9" s="30"/>
      <c r="C9" s="24"/>
      <c r="D9" s="25"/>
      <c r="E9" s="26"/>
      <c r="F9" s="27"/>
      <c r="G9" s="27"/>
      <c r="H9" s="28"/>
      <c r="I9" s="27"/>
      <c r="J9" s="27"/>
      <c r="K9" s="4"/>
      <c r="L9" s="4"/>
    </row>
    <row r="10" customFormat="false" ht="18" hidden="false" customHeight="true" outlineLevel="0" collapsed="false">
      <c r="A10" s="9"/>
      <c r="B10" s="31" t="s">
        <v>17</v>
      </c>
      <c r="C10" s="24"/>
      <c r="D10" s="25"/>
      <c r="E10" s="26" t="n">
        <f aca="false">SUM(F10:J10)</f>
        <v>100</v>
      </c>
      <c r="F10" s="27" t="n">
        <v>36</v>
      </c>
      <c r="G10" s="27" t="n">
        <v>42</v>
      </c>
      <c r="H10" s="28" t="n">
        <v>18</v>
      </c>
      <c r="I10" s="27" t="s">
        <v>18</v>
      </c>
      <c r="J10" s="27" t="n">
        <v>4</v>
      </c>
      <c r="K10" s="4"/>
      <c r="L10" s="4"/>
    </row>
    <row r="11" customFormat="false" ht="18" hidden="false" customHeight="true" outlineLevel="0" collapsed="false">
      <c r="A11" s="9"/>
      <c r="B11" s="16" t="s">
        <v>19</v>
      </c>
      <c r="C11" s="24"/>
      <c r="D11" s="25"/>
      <c r="E11" s="26" t="n">
        <f aca="false">SUM(F11:J11)</f>
        <v>100</v>
      </c>
      <c r="F11" s="27" t="n">
        <v>37.1</v>
      </c>
      <c r="G11" s="27" t="n">
        <v>40</v>
      </c>
      <c r="H11" s="28" t="n">
        <v>17.8</v>
      </c>
      <c r="I11" s="27" t="n">
        <v>0.7</v>
      </c>
      <c r="J11" s="27" t="n">
        <v>4.4</v>
      </c>
      <c r="K11" s="4"/>
      <c r="L11" s="4"/>
    </row>
    <row r="12" customFormat="false" ht="18" hidden="false" customHeight="true" outlineLevel="0" collapsed="false">
      <c r="A12" s="9"/>
      <c r="B12" s="31" t="s">
        <v>20</v>
      </c>
      <c r="C12" s="24"/>
      <c r="D12" s="25"/>
      <c r="E12" s="26" t="n">
        <f aca="false">SUM(F12:J12)</f>
        <v>100</v>
      </c>
      <c r="F12" s="27" t="n">
        <v>45.2</v>
      </c>
      <c r="G12" s="27" t="n">
        <v>35.2</v>
      </c>
      <c r="H12" s="28" t="n">
        <v>14.2</v>
      </c>
      <c r="I12" s="27" t="n">
        <v>2.2</v>
      </c>
      <c r="J12" s="27" t="n">
        <v>3.2</v>
      </c>
      <c r="K12" s="4"/>
      <c r="L12" s="4"/>
    </row>
    <row r="13" customFormat="false" ht="18" hidden="false" customHeight="true" outlineLevel="0" collapsed="false">
      <c r="A13" s="9"/>
      <c r="B13" s="31" t="s">
        <v>21</v>
      </c>
      <c r="C13" s="24"/>
      <c r="D13" s="25"/>
      <c r="E13" s="26" t="n">
        <f aca="false">SUM(F13:J13)</f>
        <v>100</v>
      </c>
      <c r="F13" s="27" t="n">
        <v>39.8</v>
      </c>
      <c r="G13" s="27" t="n">
        <v>35.9</v>
      </c>
      <c r="H13" s="28" t="n">
        <v>17.5</v>
      </c>
      <c r="I13" s="27" t="n">
        <v>2.9</v>
      </c>
      <c r="J13" s="27" t="n">
        <v>3.9</v>
      </c>
      <c r="K13" s="4"/>
      <c r="L13" s="4"/>
    </row>
    <row r="14" customFormat="false" ht="18" hidden="false" customHeight="true" outlineLevel="0" collapsed="false">
      <c r="A14" s="9"/>
      <c r="B14" s="31" t="s">
        <v>22</v>
      </c>
      <c r="C14" s="24"/>
      <c r="D14" s="25"/>
      <c r="E14" s="26" t="n">
        <f aca="false">SUM(F14:J14)</f>
        <v>100</v>
      </c>
      <c r="F14" s="27" t="n">
        <v>42.8</v>
      </c>
      <c r="G14" s="27" t="n">
        <v>30.1</v>
      </c>
      <c r="H14" s="28" t="n">
        <v>17.3</v>
      </c>
      <c r="I14" s="27" t="n">
        <v>0.8</v>
      </c>
      <c r="J14" s="27" t="n">
        <v>9</v>
      </c>
      <c r="K14" s="4"/>
      <c r="L14" s="4"/>
    </row>
    <row r="15" customFormat="false" ht="18" hidden="false" customHeight="true" outlineLevel="0" collapsed="false">
      <c r="A15" s="9"/>
      <c r="B15" s="31" t="s">
        <v>23</v>
      </c>
      <c r="C15" s="24"/>
      <c r="D15" s="25"/>
      <c r="E15" s="26" t="n">
        <f aca="false">SUM(F15:J15)</f>
        <v>100</v>
      </c>
      <c r="F15" s="27" t="n">
        <v>40.4</v>
      </c>
      <c r="G15" s="27" t="n">
        <v>33.3</v>
      </c>
      <c r="H15" s="28" t="n">
        <v>14</v>
      </c>
      <c r="I15" s="27" t="n">
        <v>7</v>
      </c>
      <c r="J15" s="27" t="n">
        <v>5.3</v>
      </c>
      <c r="K15" s="4"/>
      <c r="L15" s="4"/>
    </row>
    <row r="16" customFormat="false" ht="18" hidden="false" customHeight="true" outlineLevel="0" collapsed="false">
      <c r="A16" s="29" t="s">
        <v>24</v>
      </c>
      <c r="B16" s="30"/>
      <c r="C16" s="24"/>
      <c r="D16" s="25"/>
      <c r="E16" s="26"/>
      <c r="F16" s="27"/>
      <c r="G16" s="27"/>
      <c r="H16" s="28"/>
      <c r="I16" s="27"/>
      <c r="J16" s="27"/>
      <c r="K16" s="4"/>
      <c r="L16" s="4"/>
    </row>
    <row r="17" customFormat="false" ht="18" hidden="false" customHeight="true" outlineLevel="0" collapsed="false">
      <c r="A17" s="9"/>
      <c r="B17" s="32" t="s">
        <v>25</v>
      </c>
      <c r="C17" s="24"/>
      <c r="D17" s="25"/>
      <c r="E17" s="26" t="n">
        <f aca="false">SUM(F17:J17)</f>
        <v>100</v>
      </c>
      <c r="F17" s="27" t="n">
        <v>30.2</v>
      </c>
      <c r="G17" s="27" t="n">
        <v>41.3</v>
      </c>
      <c r="H17" s="28" t="n">
        <v>9.5</v>
      </c>
      <c r="I17" s="27" t="n">
        <v>7.9</v>
      </c>
      <c r="J17" s="27" t="n">
        <v>11.1</v>
      </c>
      <c r="K17" s="4"/>
      <c r="L17" s="4"/>
    </row>
    <row r="18" customFormat="false" ht="18" hidden="false" customHeight="true" outlineLevel="0" collapsed="false">
      <c r="A18" s="9"/>
      <c r="B18" s="32" t="s">
        <v>26</v>
      </c>
      <c r="C18" s="24"/>
      <c r="D18" s="25"/>
      <c r="E18" s="26" t="n">
        <f aca="false">SUM(F18:J18)</f>
        <v>100</v>
      </c>
      <c r="F18" s="27" t="n">
        <v>44.1</v>
      </c>
      <c r="G18" s="27" t="n">
        <v>33.8</v>
      </c>
      <c r="H18" s="28" t="n">
        <v>15</v>
      </c>
      <c r="I18" s="27" t="n">
        <v>2.4</v>
      </c>
      <c r="J18" s="27" t="n">
        <v>4.7</v>
      </c>
      <c r="K18" s="4"/>
      <c r="L18" s="4"/>
    </row>
    <row r="19" customFormat="false" ht="18" hidden="false" customHeight="true" outlineLevel="0" collapsed="false">
      <c r="A19" s="9"/>
      <c r="B19" s="32" t="s">
        <v>27</v>
      </c>
      <c r="C19" s="24"/>
      <c r="D19" s="25"/>
      <c r="E19" s="26" t="n">
        <f aca="false">SUM(F19:J19)</f>
        <v>100</v>
      </c>
      <c r="F19" s="27" t="n">
        <v>43.5</v>
      </c>
      <c r="G19" s="27" t="n">
        <v>28.3</v>
      </c>
      <c r="H19" s="28" t="n">
        <v>19.6</v>
      </c>
      <c r="I19" s="27" t="n">
        <v>1.1</v>
      </c>
      <c r="J19" s="27" t="n">
        <v>7.5</v>
      </c>
      <c r="K19" s="4"/>
      <c r="L19" s="4"/>
    </row>
    <row r="20" customFormat="false" ht="18" hidden="false" customHeight="true" outlineLevel="0" collapsed="false">
      <c r="A20" s="9"/>
      <c r="B20" s="32" t="s">
        <v>28</v>
      </c>
      <c r="C20" s="24"/>
      <c r="D20" s="25"/>
      <c r="E20" s="26" t="n">
        <f aca="false">SUM(F20:J20)</f>
        <v>100</v>
      </c>
      <c r="F20" s="27" t="n">
        <v>45.8</v>
      </c>
      <c r="G20" s="27" t="n">
        <v>36.1</v>
      </c>
      <c r="H20" s="28" t="n">
        <v>14.5</v>
      </c>
      <c r="I20" s="27" t="n">
        <v>1.2</v>
      </c>
      <c r="J20" s="27" t="n">
        <v>2.4</v>
      </c>
      <c r="K20" s="4"/>
      <c r="L20" s="4"/>
    </row>
    <row r="21" customFormat="false" ht="18" hidden="false" customHeight="true" outlineLevel="0" collapsed="false">
      <c r="A21" s="9"/>
      <c r="B21" s="23" t="s">
        <v>29</v>
      </c>
      <c r="C21" s="24"/>
      <c r="D21" s="25"/>
      <c r="E21" s="26" t="n">
        <f aca="false">SUM(F21:J21)</f>
        <v>100</v>
      </c>
      <c r="F21" s="27" t="n">
        <v>29.2</v>
      </c>
      <c r="G21" s="27" t="n">
        <v>50</v>
      </c>
      <c r="H21" s="28" t="n">
        <v>18.7</v>
      </c>
      <c r="I21" s="27" t="s">
        <v>18</v>
      </c>
      <c r="J21" s="27" t="n">
        <v>2.1</v>
      </c>
      <c r="K21" s="4"/>
      <c r="L21" s="4"/>
    </row>
    <row r="22" customFormat="false" ht="18" hidden="false" customHeight="true" outlineLevel="0" collapsed="false">
      <c r="A22" s="9"/>
      <c r="B22" s="32" t="s">
        <v>30</v>
      </c>
      <c r="C22" s="24"/>
      <c r="D22" s="25"/>
      <c r="E22" s="26" t="n">
        <f aca="false">SUM(F22:J22)</f>
        <v>100</v>
      </c>
      <c r="F22" s="27" t="n">
        <v>45.2</v>
      </c>
      <c r="G22" s="27" t="n">
        <v>33.3</v>
      </c>
      <c r="H22" s="28" t="n">
        <v>19.1</v>
      </c>
      <c r="I22" s="27" t="n">
        <v>2.4</v>
      </c>
      <c r="J22" s="27" t="s">
        <v>18</v>
      </c>
      <c r="K22" s="4"/>
      <c r="L22" s="4"/>
    </row>
    <row r="23" customFormat="false" ht="18" hidden="false" customHeight="true" outlineLevel="0" collapsed="false">
      <c r="A23" s="9"/>
      <c r="B23" s="32" t="s">
        <v>31</v>
      </c>
      <c r="C23" s="24"/>
      <c r="D23" s="25"/>
      <c r="E23" s="26" t="n">
        <f aca="false">SUM(F23:J23)</f>
        <v>100</v>
      </c>
      <c r="F23" s="27" t="n">
        <v>35.2</v>
      </c>
      <c r="G23" s="27" t="n">
        <v>39.8</v>
      </c>
      <c r="H23" s="28" t="n">
        <v>21.6</v>
      </c>
      <c r="I23" s="27" t="s">
        <v>18</v>
      </c>
      <c r="J23" s="27" t="n">
        <v>3.4</v>
      </c>
      <c r="K23" s="4"/>
      <c r="L23" s="4"/>
    </row>
    <row r="24" customFormat="false" ht="18" hidden="false" customHeight="true" outlineLevel="0" collapsed="false">
      <c r="A24" s="9"/>
      <c r="B24" s="32" t="s">
        <v>32</v>
      </c>
      <c r="C24" s="24"/>
      <c r="D24" s="25"/>
      <c r="E24" s="26" t="n">
        <f aca="false">SUM(F24:J24)</f>
        <v>100</v>
      </c>
      <c r="F24" s="27" t="n">
        <v>20</v>
      </c>
      <c r="G24" s="27" t="n">
        <v>40</v>
      </c>
      <c r="H24" s="27" t="n">
        <v>40</v>
      </c>
      <c r="I24" s="27" t="s">
        <v>18</v>
      </c>
      <c r="J24" s="27" t="s">
        <v>18</v>
      </c>
      <c r="K24" s="4"/>
      <c r="L24" s="4"/>
    </row>
    <row r="25" customFormat="false" ht="18" hidden="false" customHeight="true" outlineLevel="0" collapsed="false">
      <c r="A25" s="29" t="s">
        <v>33</v>
      </c>
      <c r="B25" s="33"/>
      <c r="C25" s="24"/>
      <c r="D25" s="25"/>
      <c r="E25" s="26"/>
      <c r="F25" s="27"/>
      <c r="G25" s="27"/>
      <c r="H25" s="28"/>
      <c r="I25" s="27"/>
      <c r="J25" s="27"/>
      <c r="K25" s="4"/>
      <c r="L25" s="4"/>
    </row>
    <row r="26" customFormat="false" ht="18" hidden="false" customHeight="true" outlineLevel="0" collapsed="false">
      <c r="A26" s="9"/>
      <c r="B26" s="32" t="s">
        <v>34</v>
      </c>
      <c r="C26" s="24"/>
      <c r="D26" s="25"/>
      <c r="E26" s="26" t="n">
        <f aca="false">SUM(F26:J26)</f>
        <v>100</v>
      </c>
      <c r="F26" s="27" t="n">
        <v>38</v>
      </c>
      <c r="G26" s="27" t="n">
        <v>38</v>
      </c>
      <c r="H26" s="28" t="n">
        <v>20.7</v>
      </c>
      <c r="I26" s="27" t="s">
        <v>18</v>
      </c>
      <c r="J26" s="27" t="n">
        <v>3.3</v>
      </c>
      <c r="K26" s="4"/>
      <c r="L26" s="4"/>
    </row>
    <row r="27" customFormat="false" ht="18" hidden="false" customHeight="true" outlineLevel="0" collapsed="false">
      <c r="A27" s="9"/>
      <c r="B27" s="32" t="s">
        <v>35</v>
      </c>
      <c r="C27" s="24"/>
      <c r="D27" s="25"/>
      <c r="E27" s="26" t="n">
        <f aca="false">SUM(F27:J27)</f>
        <v>100</v>
      </c>
      <c r="F27" s="27" t="n">
        <v>44.4</v>
      </c>
      <c r="G27" s="27" t="n">
        <v>36.5</v>
      </c>
      <c r="H27" s="28" t="n">
        <v>17.5</v>
      </c>
      <c r="I27" s="27" t="s">
        <v>18</v>
      </c>
      <c r="J27" s="27" t="n">
        <v>1.6</v>
      </c>
      <c r="K27" s="4"/>
      <c r="L27" s="4"/>
    </row>
    <row r="28" customFormat="false" ht="18" hidden="false" customHeight="true" outlineLevel="0" collapsed="false">
      <c r="A28" s="9"/>
      <c r="B28" s="32" t="s">
        <v>36</v>
      </c>
      <c r="C28" s="24"/>
      <c r="D28" s="25"/>
      <c r="E28" s="26" t="n">
        <f aca="false">SUM(F28:J28)</f>
        <v>100</v>
      </c>
      <c r="F28" s="27" t="n">
        <v>36</v>
      </c>
      <c r="G28" s="27" t="n">
        <v>37.7</v>
      </c>
      <c r="H28" s="28" t="n">
        <v>17.1</v>
      </c>
      <c r="I28" s="27" t="n">
        <v>3.7</v>
      </c>
      <c r="J28" s="27" t="n">
        <v>5.5</v>
      </c>
      <c r="K28" s="4"/>
      <c r="L28" s="4"/>
    </row>
    <row r="29" customFormat="false" ht="18" hidden="false" customHeight="true" outlineLevel="0" collapsed="false">
      <c r="A29" s="9"/>
      <c r="B29" s="32" t="s">
        <v>37</v>
      </c>
      <c r="C29" s="24"/>
      <c r="D29" s="25"/>
      <c r="E29" s="26" t="n">
        <f aca="false">SUM(F29:J29)</f>
        <v>100</v>
      </c>
      <c r="F29" s="27" t="n">
        <v>44.4</v>
      </c>
      <c r="G29" s="27" t="n">
        <v>36.2</v>
      </c>
      <c r="H29" s="28" t="n">
        <v>15.2</v>
      </c>
      <c r="I29" s="27" t="n">
        <v>0.7</v>
      </c>
      <c r="J29" s="27" t="n">
        <v>3.5</v>
      </c>
      <c r="K29" s="4"/>
      <c r="L29" s="4"/>
    </row>
    <row r="30" customFormat="false" ht="18" hidden="false" customHeight="true" outlineLevel="0" collapsed="false">
      <c r="A30" s="9"/>
      <c r="B30" s="32" t="s">
        <v>38</v>
      </c>
      <c r="C30" s="24"/>
      <c r="D30" s="25"/>
      <c r="E30" s="26" t="n">
        <f aca="false">SUM(F30:J30)</f>
        <v>100</v>
      </c>
      <c r="F30" s="27" t="n">
        <v>35.7</v>
      </c>
      <c r="G30" s="27" t="n">
        <v>31.6</v>
      </c>
      <c r="H30" s="28" t="n">
        <v>20</v>
      </c>
      <c r="I30" s="27" t="n">
        <v>5.3</v>
      </c>
      <c r="J30" s="27" t="n">
        <v>7.4</v>
      </c>
      <c r="K30" s="4"/>
      <c r="L30" s="4"/>
    </row>
    <row r="31" customFormat="false" ht="18" hidden="false" customHeight="true" outlineLevel="0" collapsed="false">
      <c r="A31" s="9"/>
      <c r="B31" s="32" t="s">
        <v>39</v>
      </c>
      <c r="C31" s="24"/>
      <c r="D31" s="25"/>
      <c r="E31" s="26" t="n">
        <f aca="false">SUM(F31:J31)</f>
        <v>100</v>
      </c>
      <c r="F31" s="27" t="n">
        <v>37</v>
      </c>
      <c r="G31" s="27" t="n">
        <v>41.3</v>
      </c>
      <c r="H31" s="28" t="n">
        <v>17.4</v>
      </c>
      <c r="I31" s="27" t="s">
        <v>18</v>
      </c>
      <c r="J31" s="27" t="n">
        <v>4.3</v>
      </c>
      <c r="K31" s="4"/>
      <c r="L31" s="4"/>
    </row>
    <row r="32" customFormat="false" ht="18" hidden="false" customHeight="true" outlineLevel="0" collapsed="false">
      <c r="A32" s="9"/>
      <c r="B32" s="32" t="s">
        <v>40</v>
      </c>
      <c r="C32" s="9"/>
      <c r="D32" s="25"/>
      <c r="E32" s="26" t="n">
        <f aca="false">SUM(F32:J32)</f>
        <v>100</v>
      </c>
      <c r="F32" s="27" t="n">
        <v>53.8</v>
      </c>
      <c r="G32" s="27" t="n">
        <v>26.9</v>
      </c>
      <c r="H32" s="28" t="n">
        <v>5.8</v>
      </c>
      <c r="I32" s="27" t="n">
        <v>1.9</v>
      </c>
      <c r="J32" s="27" t="n">
        <v>11.6</v>
      </c>
      <c r="K32" s="4"/>
      <c r="L32" s="4"/>
    </row>
    <row r="33" customFormat="false" ht="18" hidden="false" customHeight="true" outlineLevel="0" collapsed="false">
      <c r="A33" s="9"/>
      <c r="B33" s="23" t="s">
        <v>41</v>
      </c>
      <c r="C33" s="24"/>
      <c r="D33" s="24"/>
      <c r="E33" s="26" t="n">
        <f aca="false">SUM(F33:J33)</f>
        <v>100</v>
      </c>
      <c r="F33" s="27" t="n">
        <v>39.3</v>
      </c>
      <c r="G33" s="27" t="n">
        <v>32.1</v>
      </c>
      <c r="H33" s="27" t="n">
        <v>14.3</v>
      </c>
      <c r="I33" s="27" t="n">
        <v>10.7</v>
      </c>
      <c r="J33" s="27" t="n">
        <v>3.6</v>
      </c>
      <c r="K33" s="4"/>
      <c r="L33" s="4"/>
    </row>
    <row r="34" customFormat="false" ht="18" hidden="false" customHeight="true" outlineLevel="0" collapsed="false">
      <c r="A34" s="9"/>
      <c r="B34" s="23" t="s">
        <v>42</v>
      </c>
      <c r="C34" s="24"/>
      <c r="D34" s="24"/>
      <c r="E34" s="26" t="n">
        <f aca="false">SUM(F34:J34)</f>
        <v>100</v>
      </c>
      <c r="F34" s="27" t="n">
        <v>100</v>
      </c>
      <c r="G34" s="27" t="s">
        <v>18</v>
      </c>
      <c r="H34" s="27" t="s">
        <v>18</v>
      </c>
      <c r="I34" s="27" t="s">
        <v>18</v>
      </c>
      <c r="J34" s="27" t="s">
        <v>18</v>
      </c>
      <c r="K34" s="4"/>
      <c r="L34" s="4"/>
    </row>
    <row r="35" customFormat="false" ht="18" hidden="false" customHeight="true" outlineLevel="0" collapsed="false">
      <c r="A35" s="34" t="s">
        <v>43</v>
      </c>
      <c r="B35" s="30"/>
      <c r="C35" s="24"/>
      <c r="D35" s="24"/>
      <c r="E35" s="26"/>
      <c r="F35" s="27"/>
      <c r="G35" s="27"/>
      <c r="H35" s="27"/>
      <c r="I35" s="27"/>
      <c r="J35" s="27"/>
      <c r="K35" s="4"/>
      <c r="L35" s="4"/>
    </row>
    <row r="36" customFormat="false" ht="18" hidden="false" customHeight="true" outlineLevel="0" collapsed="false">
      <c r="A36" s="9"/>
      <c r="B36" s="23" t="s">
        <v>44</v>
      </c>
      <c r="C36" s="24"/>
      <c r="D36" s="24"/>
      <c r="E36" s="26" t="n">
        <f aca="false">SUM(F36:J36)</f>
        <v>100</v>
      </c>
      <c r="F36" s="27" t="n">
        <v>39.1</v>
      </c>
      <c r="G36" s="27" t="n">
        <v>40.6</v>
      </c>
      <c r="H36" s="27" t="n">
        <v>8.7</v>
      </c>
      <c r="I36" s="27" t="n">
        <v>2.9</v>
      </c>
      <c r="J36" s="27" t="n">
        <v>8.7</v>
      </c>
      <c r="K36" s="4"/>
      <c r="L36" s="4"/>
    </row>
    <row r="37" customFormat="false" ht="18" hidden="false" customHeight="true" outlineLevel="0" collapsed="false">
      <c r="A37" s="9"/>
      <c r="B37" s="16" t="s">
        <v>45</v>
      </c>
      <c r="C37" s="24"/>
      <c r="D37" s="24"/>
      <c r="E37" s="26" t="n">
        <f aca="false">SUM(F37:J37)</f>
        <v>100</v>
      </c>
      <c r="F37" s="27" t="n">
        <v>45</v>
      </c>
      <c r="G37" s="27" t="n">
        <v>32.3</v>
      </c>
      <c r="H37" s="27" t="n">
        <v>16</v>
      </c>
      <c r="I37" s="27" t="n">
        <v>3.3</v>
      </c>
      <c r="J37" s="27" t="n">
        <v>3.4</v>
      </c>
      <c r="K37" s="4"/>
      <c r="L37" s="4"/>
    </row>
    <row r="38" customFormat="false" ht="18" hidden="false" customHeight="true" outlineLevel="0" collapsed="false">
      <c r="A38" s="9"/>
      <c r="B38" s="16" t="s">
        <v>46</v>
      </c>
      <c r="C38" s="24"/>
      <c r="D38" s="24"/>
      <c r="E38" s="26" t="n">
        <f aca="false">SUM(F38:J38)</f>
        <v>100</v>
      </c>
      <c r="F38" s="27" t="n">
        <v>38.2</v>
      </c>
      <c r="G38" s="27" t="n">
        <v>38.6</v>
      </c>
      <c r="H38" s="27" t="n">
        <v>17.8</v>
      </c>
      <c r="I38" s="27" t="n">
        <v>1.2</v>
      </c>
      <c r="J38" s="27" t="n">
        <v>4.2</v>
      </c>
      <c r="K38" s="4"/>
      <c r="L38" s="4"/>
    </row>
    <row r="39" customFormat="false" ht="18" hidden="false" customHeight="true" outlineLevel="0" collapsed="false">
      <c r="A39" s="9"/>
      <c r="B39" s="16" t="s">
        <v>47</v>
      </c>
      <c r="C39" s="24"/>
      <c r="D39" s="24"/>
      <c r="E39" s="26" t="n">
        <f aca="false">SUM(F39:J39)</f>
        <v>100</v>
      </c>
      <c r="F39" s="27" t="n">
        <v>41.9</v>
      </c>
      <c r="G39" s="27" t="n">
        <v>36</v>
      </c>
      <c r="H39" s="27" t="n">
        <v>17.4</v>
      </c>
      <c r="I39" s="27" t="s">
        <v>18</v>
      </c>
      <c r="J39" s="27" t="n">
        <v>4.7</v>
      </c>
      <c r="K39" s="4"/>
      <c r="L39" s="4"/>
    </row>
    <row r="40" customFormat="false" ht="18" hidden="false" customHeight="true" outlineLevel="0" collapsed="false">
      <c r="A40" s="9"/>
      <c r="B40" s="16" t="s">
        <v>48</v>
      </c>
      <c r="C40" s="24"/>
      <c r="D40" s="24"/>
      <c r="E40" s="26" t="n">
        <f aca="false">SUM(F40:J40)</f>
        <v>100</v>
      </c>
      <c r="F40" s="27" t="n">
        <v>54.1</v>
      </c>
      <c r="G40" s="27" t="n">
        <v>18.9</v>
      </c>
      <c r="H40" s="27" t="n">
        <v>16.2</v>
      </c>
      <c r="I40" s="27" t="n">
        <v>5.4</v>
      </c>
      <c r="J40" s="27" t="n">
        <v>5.4</v>
      </c>
      <c r="K40" s="4"/>
      <c r="L40" s="4"/>
    </row>
    <row r="41" customFormat="false" ht="18" hidden="false" customHeight="true" outlineLevel="0" collapsed="false">
      <c r="A41" s="9"/>
      <c r="B41" s="16" t="s">
        <v>49</v>
      </c>
      <c r="C41" s="24"/>
      <c r="D41" s="24"/>
      <c r="E41" s="26" t="n">
        <f aca="false">SUM(F41:J41)</f>
        <v>100</v>
      </c>
      <c r="F41" s="27" t="n">
        <v>36.4</v>
      </c>
      <c r="G41" s="27" t="n">
        <v>36.3</v>
      </c>
      <c r="H41" s="27" t="n">
        <v>27.3</v>
      </c>
      <c r="I41" s="27" t="s">
        <v>18</v>
      </c>
      <c r="J41" s="27" t="s">
        <v>18</v>
      </c>
      <c r="K41" s="4"/>
      <c r="L41" s="4"/>
    </row>
    <row r="42" customFormat="false" ht="18" hidden="false" customHeight="true" outlineLevel="0" collapsed="false">
      <c r="A42" s="35"/>
      <c r="B42" s="16" t="s">
        <v>50</v>
      </c>
      <c r="C42" s="24"/>
      <c r="D42" s="24"/>
      <c r="E42" s="26" t="n">
        <f aca="false">SUM(F42:J42)</f>
        <v>100</v>
      </c>
      <c r="F42" s="27" t="n">
        <v>16.7</v>
      </c>
      <c r="G42" s="27" t="n">
        <v>8.3</v>
      </c>
      <c r="H42" s="27" t="n">
        <v>66.7</v>
      </c>
      <c r="I42" s="27" t="s">
        <v>18</v>
      </c>
      <c r="J42" s="27" t="n">
        <v>8.3</v>
      </c>
      <c r="K42" s="4"/>
      <c r="L42" s="4"/>
    </row>
    <row r="43" customFormat="false" ht="18" hidden="false" customHeight="true" outlineLevel="0" collapsed="false">
      <c r="A43" s="36"/>
      <c r="B43" s="37" t="s">
        <v>51</v>
      </c>
      <c r="C43" s="38"/>
      <c r="D43" s="39"/>
      <c r="E43" s="40" t="n">
        <f aca="false">SUM(F43:J43)</f>
        <v>100</v>
      </c>
      <c r="F43" s="41" t="n">
        <v>36.8</v>
      </c>
      <c r="G43" s="41" t="n">
        <v>47.4</v>
      </c>
      <c r="H43" s="41" t="n">
        <v>15.8</v>
      </c>
      <c r="I43" s="41" t="s">
        <v>18</v>
      </c>
      <c r="J43" s="41" t="s">
        <v>18</v>
      </c>
      <c r="K43" s="4"/>
      <c r="L43" s="4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">
    <mergeCell ref="B3:D5"/>
    <mergeCell ref="E3:E5"/>
    <mergeCell ref="F3:J3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1:02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3:11Z</dcterms:modified>
  <cp:revision>0</cp:revision>
  <dc:subject/>
  <dc:title/>
</cp:coreProperties>
</file>