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25  </t>
    </r>
    <r>
      <rPr>
        <b val="true"/>
        <sz val="14"/>
        <rFont val="Arial"/>
        <family val="0"/>
        <charset val="222"/>
      </rPr>
      <t xml:space="preserve">ร้อยละของประชาชนเกี่ยวกับการส่งเสริม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ฟื้นฟูอาชีพให้กับผู้ที่เกี่ยวข้องกับยาเสพติด จำแนกตามผู้ค้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ผู้ลักลอบ</t>
    </r>
  </si>
  <si>
    <r>
      <rPr>
        <b val="true"/>
        <sz val="14"/>
        <rFont val="Arial"/>
        <family val="0"/>
        <charset val="222"/>
      </rPr>
      <t xml:space="preserve">                  ค้ายาเสพติด กลุ่ม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ผู้ติดยาเสพติดที่ผ่านการบำบัดรักษาแล้ว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                  จังหวัดนครนายก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</t>
    </r>
  </si>
  <si>
    <r>
      <rPr>
        <b val="true"/>
        <sz val="14"/>
        <rFont val="Arial"/>
        <family val="0"/>
        <charset val="222"/>
      </rPr>
      <t xml:space="preserve">กลุ่มผู้ค้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ผู้ลักลอบค้ายาเสพติด</t>
    </r>
  </si>
  <si>
    <r>
      <rPr>
        <b val="true"/>
        <sz val="14"/>
        <rFont val="Arial"/>
        <family val="0"/>
        <charset val="222"/>
      </rPr>
      <t xml:space="preserve">      กลุ่ม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ผู้ติดยาเสพติดที่ผ่าน      การบำบัดรักษาแล้ว</t>
    </r>
  </si>
  <si>
    <t xml:space="preserve">ลักษณะทางประชากรและสังคม</t>
  </si>
  <si>
    <t xml:space="preserve">รวม</t>
  </si>
  <si>
    <t xml:space="preserve">มี</t>
  </si>
  <si>
    <t xml:space="preserve">ไม่มี</t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b val="true"/>
        <sz val="14"/>
        <rFont val="Arial"/>
        <family val="0"/>
        <charset val="222"/>
      </rPr>
      <t xml:space="preserve">   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การสำรวจความคิดเห็นของประชาชนเกี่ยวกับสถานการณ์การแพร่ระบาดยาเสพติด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)</t>
    </r>
  </si>
  <si>
    <t xml:space="preserve">              สำนักงานสถิติแห่งชาติ  สำนักงานสถิติจังหวัดนครนาย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Times New Roman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F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7" min="2" style="0" width="9.41"/>
    <col collapsed="false" customWidth="true" hidden="false" outlineLevel="0" max="8" min="8" style="0" width="6.85"/>
  </cols>
  <sheetData>
    <row r="1" customFormat="false" ht="21" hidden="false" customHeight="false" outlineLevel="0" collapsed="false">
      <c r="A1" s="1" t="s">
        <v>0</v>
      </c>
      <c r="B1" s="1"/>
    </row>
    <row r="2" customFormat="false" ht="21" hidden="false" customHeight="false" outlineLevel="0" collapsed="false">
      <c r="A2" s="1" t="s">
        <v>1</v>
      </c>
      <c r="B2" s="1"/>
    </row>
    <row r="3" customFormat="false" ht="21" hidden="false" customHeight="false" outlineLevel="0" collapsed="false">
      <c r="A3" s="1" t="s">
        <v>2</v>
      </c>
      <c r="B3" s="1"/>
    </row>
    <row r="4" customFormat="false" ht="9.75" hidden="false" customHeight="true" outlineLevel="0" collapsed="false">
      <c r="A4" s="2"/>
      <c r="B4" s="2"/>
    </row>
    <row r="5" customFormat="false" ht="21.95" hidden="false" customHeight="true" outlineLevel="0" collapsed="false">
      <c r="A5" s="3"/>
      <c r="B5" s="4" t="s">
        <v>3</v>
      </c>
      <c r="C5" s="4"/>
      <c r="D5" s="4"/>
      <c r="E5" s="4" t="s">
        <v>4</v>
      </c>
      <c r="F5" s="4"/>
      <c r="G5" s="4"/>
    </row>
    <row r="6" customFormat="false" ht="21.95" hidden="false" customHeight="true" outlineLevel="0" collapsed="false">
      <c r="A6" s="5" t="s">
        <v>5</v>
      </c>
      <c r="B6" s="4"/>
      <c r="C6" s="4"/>
      <c r="D6" s="4"/>
      <c r="E6" s="4"/>
      <c r="F6" s="4"/>
      <c r="G6" s="4"/>
    </row>
    <row r="7" customFormat="false" ht="21.95" hidden="false" customHeight="true" outlineLevel="0" collapsed="false">
      <c r="A7" s="6"/>
      <c r="B7" s="7" t="s">
        <v>6</v>
      </c>
      <c r="C7" s="7" t="s">
        <v>7</v>
      </c>
      <c r="D7" s="8" t="s">
        <v>8</v>
      </c>
      <c r="E7" s="7" t="s">
        <v>6</v>
      </c>
      <c r="F7" s="7" t="s">
        <v>7</v>
      </c>
      <c r="G7" s="8" t="s">
        <v>8</v>
      </c>
    </row>
    <row r="8" customFormat="false" ht="21.95" hidden="false" customHeight="true" outlineLevel="0" collapsed="false">
      <c r="A8" s="9" t="s">
        <v>9</v>
      </c>
      <c r="B8" s="10" t="n">
        <f aca="false">SUM(C8:D8)</f>
        <v>100</v>
      </c>
      <c r="C8" s="11" t="n">
        <v>14.8</v>
      </c>
      <c r="D8" s="11" t="n">
        <v>85.2</v>
      </c>
      <c r="E8" s="11" t="n">
        <f aca="false">SUM(F8:G8)</f>
        <v>100</v>
      </c>
      <c r="F8" s="11" t="n">
        <v>30.2</v>
      </c>
      <c r="G8" s="11" t="n">
        <v>69.8</v>
      </c>
    </row>
    <row r="9" customFormat="false" ht="21.95" hidden="false" customHeight="true" outlineLevel="0" collapsed="false">
      <c r="A9" s="12" t="s">
        <v>10</v>
      </c>
      <c r="B9" s="13" t="n">
        <f aca="false">SUM(C9:D9)</f>
        <v>100</v>
      </c>
      <c r="C9" s="13" t="n">
        <v>15.1</v>
      </c>
      <c r="D9" s="13" t="n">
        <v>84.9</v>
      </c>
      <c r="E9" s="13" t="n">
        <f aca="false">SUM(F9:G9)</f>
        <v>100</v>
      </c>
      <c r="F9" s="13" t="n">
        <v>31.3</v>
      </c>
      <c r="G9" s="13" t="n">
        <v>68.7</v>
      </c>
    </row>
    <row r="10" customFormat="false" ht="21.95" hidden="false" customHeight="true" outlineLevel="0" collapsed="false">
      <c r="A10" s="12" t="s">
        <v>11</v>
      </c>
      <c r="B10" s="13" t="n">
        <f aca="false">SUM(C10:D10)</f>
        <v>100</v>
      </c>
      <c r="C10" s="13" t="n">
        <v>14.5</v>
      </c>
      <c r="D10" s="13" t="n">
        <v>85.5</v>
      </c>
      <c r="E10" s="13" t="n">
        <f aca="false">SUM(F10:G10)</f>
        <v>100</v>
      </c>
      <c r="F10" s="13" t="n">
        <v>28.9</v>
      </c>
      <c r="G10" s="13" t="n">
        <v>71.1</v>
      </c>
    </row>
    <row r="11" customFormat="false" ht="21.95" hidden="false" customHeight="true" outlineLevel="0" collapsed="false">
      <c r="A11" s="9" t="s">
        <v>12</v>
      </c>
      <c r="B11" s="10" t="n">
        <f aca="false">SUM(C11:D11)</f>
        <v>100</v>
      </c>
      <c r="C11" s="10" t="n">
        <v>14.8</v>
      </c>
      <c r="D11" s="10" t="n">
        <v>85.2</v>
      </c>
      <c r="E11" s="10" t="n">
        <f aca="false">SUM(F11:G11)</f>
        <v>100</v>
      </c>
      <c r="F11" s="10" t="n">
        <v>30.2</v>
      </c>
      <c r="G11" s="10" t="n">
        <v>69.8</v>
      </c>
    </row>
    <row r="12" customFormat="false" ht="21.95" hidden="false" customHeight="true" outlineLevel="0" collapsed="false">
      <c r="A12" s="14" t="s">
        <v>13</v>
      </c>
      <c r="B12" s="13" t="n">
        <f aca="false">SUM(C12:D12)</f>
        <v>100</v>
      </c>
      <c r="C12" s="13" t="n">
        <v>32</v>
      </c>
      <c r="D12" s="13" t="n">
        <v>68</v>
      </c>
      <c r="E12" s="13" t="n">
        <f aca="false">SUM(F12:G12)</f>
        <v>100</v>
      </c>
      <c r="F12" s="13" t="n">
        <v>48</v>
      </c>
      <c r="G12" s="13" t="n">
        <v>52</v>
      </c>
    </row>
    <row r="13" customFormat="false" ht="21.95" hidden="false" customHeight="true" outlineLevel="0" collapsed="false">
      <c r="A13" s="14" t="s">
        <v>14</v>
      </c>
      <c r="B13" s="13" t="n">
        <f aca="false">SUM(C13:D13)</f>
        <v>100</v>
      </c>
      <c r="C13" s="13" t="n">
        <v>17.3</v>
      </c>
      <c r="D13" s="13" t="n">
        <v>82.7</v>
      </c>
      <c r="E13" s="13" t="n">
        <f aca="false">SUM(F13:G13)</f>
        <v>100</v>
      </c>
      <c r="F13" s="13" t="n">
        <v>32.7</v>
      </c>
      <c r="G13" s="13" t="n">
        <v>67.3</v>
      </c>
    </row>
    <row r="14" customFormat="false" ht="21.95" hidden="false" customHeight="true" outlineLevel="0" collapsed="false">
      <c r="A14" s="14" t="s">
        <v>15</v>
      </c>
      <c r="B14" s="13" t="n">
        <f aca="false">SUM(C14:D14)</f>
        <v>100</v>
      </c>
      <c r="C14" s="13" t="n">
        <v>17</v>
      </c>
      <c r="D14" s="13" t="n">
        <v>83</v>
      </c>
      <c r="E14" s="13" t="n">
        <f aca="false">SUM(F14:G14)</f>
        <v>100</v>
      </c>
      <c r="F14" s="13" t="n">
        <v>36.8</v>
      </c>
      <c r="G14" s="13" t="n">
        <v>63.2</v>
      </c>
    </row>
    <row r="15" customFormat="false" ht="21.95" hidden="false" customHeight="true" outlineLevel="0" collapsed="false">
      <c r="A15" s="14" t="s">
        <v>16</v>
      </c>
      <c r="B15" s="13" t="n">
        <f aca="false">SUM(C15:D15)</f>
        <v>100</v>
      </c>
      <c r="C15" s="13" t="n">
        <v>10.4</v>
      </c>
      <c r="D15" s="13" t="n">
        <v>89.6</v>
      </c>
      <c r="E15" s="13" t="n">
        <f aca="false">SUM(F15:G15)</f>
        <v>100</v>
      </c>
      <c r="F15" s="13" t="n">
        <v>31.2</v>
      </c>
      <c r="G15" s="13" t="n">
        <v>68.8</v>
      </c>
    </row>
    <row r="16" customFormat="false" ht="21.95" hidden="false" customHeight="true" outlineLevel="0" collapsed="false">
      <c r="A16" s="14" t="s">
        <v>17</v>
      </c>
      <c r="B16" s="13" t="n">
        <f aca="false">SUM(C16:D16)</f>
        <v>100</v>
      </c>
      <c r="C16" s="13" t="n">
        <v>8.3</v>
      </c>
      <c r="D16" s="13" t="n">
        <v>91.7</v>
      </c>
      <c r="E16" s="13" t="n">
        <f aca="false">SUM(F16:G16)</f>
        <v>100</v>
      </c>
      <c r="F16" s="13" t="n">
        <v>15.3</v>
      </c>
      <c r="G16" s="13" t="n">
        <v>84.7</v>
      </c>
    </row>
    <row r="17" customFormat="false" ht="21.95" hidden="false" customHeight="true" outlineLevel="0" collapsed="false">
      <c r="A17" s="9" t="s">
        <v>18</v>
      </c>
      <c r="B17" s="10" t="n">
        <f aca="false">SUM(C17:D17)</f>
        <v>100</v>
      </c>
      <c r="C17" s="10" t="n">
        <v>14.8</v>
      </c>
      <c r="D17" s="10" t="n">
        <v>85.2</v>
      </c>
      <c r="E17" s="10" t="n">
        <f aca="false">SUM(F17:G17)</f>
        <v>100</v>
      </c>
      <c r="F17" s="10" t="n">
        <v>30.2</v>
      </c>
      <c r="G17" s="10" t="n">
        <v>69.8</v>
      </c>
    </row>
    <row r="18" customFormat="false" ht="21.95" hidden="false" customHeight="true" outlineLevel="0" collapsed="false">
      <c r="A18" s="12" t="s">
        <v>19</v>
      </c>
      <c r="B18" s="13" t="n">
        <f aca="false">SUM(C18:D18)</f>
        <v>100</v>
      </c>
      <c r="C18" s="13" t="n">
        <v>0</v>
      </c>
      <c r="D18" s="13" t="n">
        <v>100</v>
      </c>
      <c r="E18" s="13" t="n">
        <f aca="false">SUM(F18:G18)</f>
        <v>100</v>
      </c>
      <c r="F18" s="13" t="n">
        <v>40</v>
      </c>
      <c r="G18" s="13" t="n">
        <v>60</v>
      </c>
    </row>
    <row r="19" customFormat="false" ht="21.95" hidden="false" customHeight="true" outlineLevel="0" collapsed="false">
      <c r="A19" s="12" t="s">
        <v>20</v>
      </c>
      <c r="B19" s="13" t="n">
        <f aca="false">SUM(C19:D19)</f>
        <v>100</v>
      </c>
      <c r="C19" s="13" t="n">
        <v>10.7</v>
      </c>
      <c r="D19" s="13" t="n">
        <v>89.3</v>
      </c>
      <c r="E19" s="13" t="n">
        <f aca="false">SUM(F19:G19)</f>
        <v>100</v>
      </c>
      <c r="F19" s="13" t="n">
        <v>26.8</v>
      </c>
      <c r="G19" s="13" t="n">
        <v>73.2</v>
      </c>
    </row>
    <row r="20" customFormat="false" ht="21.95" hidden="false" customHeight="true" outlineLevel="0" collapsed="false">
      <c r="A20" s="12" t="s">
        <v>21</v>
      </c>
      <c r="B20" s="13" t="n">
        <f aca="false">SUM(C20:D20)</f>
        <v>100</v>
      </c>
      <c r="C20" s="13" t="n">
        <v>15.9</v>
      </c>
      <c r="D20" s="13" t="n">
        <v>84.1</v>
      </c>
      <c r="E20" s="13" t="n">
        <f aca="false">SUM(F20:G20)</f>
        <v>100</v>
      </c>
      <c r="F20" s="13" t="n">
        <v>37.7</v>
      </c>
      <c r="G20" s="13" t="n">
        <v>62.3</v>
      </c>
    </row>
    <row r="21" customFormat="false" ht="21.95" hidden="false" customHeight="true" outlineLevel="0" collapsed="false">
      <c r="A21" s="12" t="s">
        <v>22</v>
      </c>
      <c r="B21" s="13" t="n">
        <f aca="false">SUM(C21:D21)</f>
        <v>100</v>
      </c>
      <c r="C21" s="13" t="n">
        <v>15.6</v>
      </c>
      <c r="D21" s="13" t="n">
        <v>84.4</v>
      </c>
      <c r="E21" s="13" t="n">
        <f aca="false">SUM(F21:G21)</f>
        <v>100</v>
      </c>
      <c r="F21" s="13" t="n">
        <v>26.6</v>
      </c>
      <c r="G21" s="13" t="n">
        <v>73.4</v>
      </c>
    </row>
    <row r="22" customFormat="false" ht="21.95" hidden="false" customHeight="true" outlineLevel="0" collapsed="false">
      <c r="A22" s="12" t="s">
        <v>23</v>
      </c>
      <c r="B22" s="13" t="n">
        <f aca="false">SUM(C22:D22)</f>
        <v>100</v>
      </c>
      <c r="C22" s="13" t="n">
        <v>28.2</v>
      </c>
      <c r="D22" s="13" t="n">
        <v>71.8</v>
      </c>
      <c r="E22" s="13" t="n">
        <f aca="false">SUM(F22:G22)</f>
        <v>100</v>
      </c>
      <c r="F22" s="13" t="n">
        <v>30.8</v>
      </c>
      <c r="G22" s="13" t="n">
        <v>69.2</v>
      </c>
    </row>
    <row r="23" customFormat="false" ht="21.95" hidden="false" customHeight="true" outlineLevel="0" collapsed="false">
      <c r="A23" s="12" t="s">
        <v>24</v>
      </c>
      <c r="B23" s="13" t="n">
        <f aca="false">SUM(C23:D23)</f>
        <v>100</v>
      </c>
      <c r="C23" s="13" t="n">
        <v>25</v>
      </c>
      <c r="D23" s="13" t="n">
        <v>75</v>
      </c>
      <c r="E23" s="13" t="n">
        <f aca="false">SUM(F23:G23)</f>
        <v>100</v>
      </c>
      <c r="F23" s="13" t="n">
        <v>39.3</v>
      </c>
      <c r="G23" s="13" t="n">
        <v>60.7</v>
      </c>
    </row>
    <row r="24" customFormat="false" ht="21.95" hidden="false" customHeight="true" outlineLevel="0" collapsed="false">
      <c r="A24" s="9" t="s">
        <v>25</v>
      </c>
      <c r="B24" s="10" t="n">
        <f aca="false">SUM(C24:D24)</f>
        <v>100</v>
      </c>
      <c r="C24" s="10" t="n">
        <v>14.8</v>
      </c>
      <c r="D24" s="10" t="n">
        <v>85.2</v>
      </c>
      <c r="E24" s="10" t="n">
        <f aca="false">SUM(F24:G24)</f>
        <v>100</v>
      </c>
      <c r="F24" s="10" t="n">
        <v>30.2</v>
      </c>
      <c r="G24" s="10" t="n">
        <v>69.8</v>
      </c>
    </row>
    <row r="25" customFormat="false" ht="21.95" hidden="false" customHeight="true" outlineLevel="0" collapsed="false">
      <c r="A25" s="9" t="s">
        <v>26</v>
      </c>
      <c r="B25" s="13" t="n">
        <f aca="false">SUM(C25:D25)</f>
        <v>100</v>
      </c>
      <c r="C25" s="13" t="n">
        <v>31.4</v>
      </c>
      <c r="D25" s="13" t="n">
        <v>68.6</v>
      </c>
      <c r="E25" s="13" t="n">
        <f aca="false">SUM(F25:G25)</f>
        <v>100</v>
      </c>
      <c r="F25" s="13" t="n">
        <v>60</v>
      </c>
      <c r="G25" s="13" t="n">
        <v>40</v>
      </c>
    </row>
    <row r="26" customFormat="false" ht="21.95" hidden="false" customHeight="true" outlineLevel="0" collapsed="false">
      <c r="A26" s="12" t="s">
        <v>27</v>
      </c>
      <c r="B26" s="13" t="n">
        <f aca="false">SUM(C26:D26)</f>
        <v>100</v>
      </c>
      <c r="C26" s="13" t="n">
        <v>20.9</v>
      </c>
      <c r="D26" s="13" t="n">
        <v>79.1</v>
      </c>
      <c r="E26" s="13" t="n">
        <f aca="false">SUM(F26:G26)</f>
        <v>100</v>
      </c>
      <c r="F26" s="13" t="n">
        <v>26.4</v>
      </c>
      <c r="G26" s="13" t="n">
        <v>73.6</v>
      </c>
    </row>
    <row r="27" customFormat="false" ht="21.95" hidden="false" customHeight="true" outlineLevel="0" collapsed="false">
      <c r="A27" s="12" t="s">
        <v>28</v>
      </c>
      <c r="B27" s="13" t="n">
        <f aca="false">SUM(C27:D27)</f>
        <v>100</v>
      </c>
      <c r="C27" s="13" t="n">
        <v>19.3</v>
      </c>
      <c r="D27" s="13" t="n">
        <v>80.7</v>
      </c>
      <c r="E27" s="13" t="n">
        <f aca="false">SUM(F27:G27)</f>
        <v>100</v>
      </c>
      <c r="F27" s="13" t="n">
        <v>33</v>
      </c>
      <c r="G27" s="13" t="n">
        <v>67</v>
      </c>
    </row>
    <row r="28" customFormat="false" ht="21.95" hidden="false" customHeight="true" outlineLevel="0" collapsed="false">
      <c r="A28" s="12" t="s">
        <v>29</v>
      </c>
      <c r="B28" s="13" t="n">
        <f aca="false">SUM(C28:D28)</f>
        <v>100</v>
      </c>
      <c r="C28" s="13" t="n">
        <v>4.2</v>
      </c>
      <c r="D28" s="13" t="n">
        <v>95.8</v>
      </c>
      <c r="E28" s="13" t="n">
        <f aca="false">SUM(F28:G28)</f>
        <v>100</v>
      </c>
      <c r="F28" s="13" t="n">
        <v>26.3</v>
      </c>
      <c r="G28" s="13" t="n">
        <v>73.7</v>
      </c>
    </row>
    <row r="29" customFormat="false" ht="21.95" hidden="false" customHeight="true" outlineLevel="0" collapsed="false">
      <c r="A29" s="12" t="s">
        <v>30</v>
      </c>
      <c r="B29" s="13" t="n">
        <f aca="false">SUM(C29:D29)</f>
        <v>100</v>
      </c>
      <c r="C29" s="13" t="n">
        <v>12.8</v>
      </c>
      <c r="D29" s="13" t="n">
        <v>87.2</v>
      </c>
      <c r="E29" s="13" t="n">
        <f aca="false">SUM(F29:G29)</f>
        <v>100</v>
      </c>
      <c r="F29" s="13" t="n">
        <v>31.4</v>
      </c>
      <c r="G29" s="13" t="n">
        <v>68.6</v>
      </c>
    </row>
    <row r="30" customFormat="false" ht="21.95" hidden="false" customHeight="true" outlineLevel="0" collapsed="false">
      <c r="A30" s="12" t="s">
        <v>31</v>
      </c>
      <c r="B30" s="13" t="n">
        <f aca="false">SUM(C30:D30)</f>
        <v>100</v>
      </c>
      <c r="C30" s="13" t="n">
        <v>31</v>
      </c>
      <c r="D30" s="13" t="n">
        <v>69</v>
      </c>
      <c r="E30" s="13" t="n">
        <f aca="false">SUM(F30:G30)</f>
        <v>100</v>
      </c>
      <c r="F30" s="13" t="n">
        <v>44.8</v>
      </c>
      <c r="G30" s="13" t="n">
        <v>55.2</v>
      </c>
    </row>
    <row r="31" customFormat="false" ht="21.95" hidden="false" customHeight="true" outlineLevel="0" collapsed="false">
      <c r="A31" s="12" t="s">
        <v>32</v>
      </c>
      <c r="B31" s="13" t="n">
        <f aca="false">SUM(C31:D31)</f>
        <v>100</v>
      </c>
      <c r="C31" s="13" t="n">
        <v>2.9</v>
      </c>
      <c r="D31" s="13" t="n">
        <v>97.1</v>
      </c>
      <c r="E31" s="13" t="n">
        <f aca="false">SUM(F31:G31)</f>
        <v>100</v>
      </c>
      <c r="F31" s="13" t="n">
        <v>11.4</v>
      </c>
      <c r="G31" s="13" t="n">
        <v>88.6</v>
      </c>
    </row>
    <row r="32" customFormat="false" ht="21.95" hidden="false" customHeight="true" outlineLevel="0" collapsed="false">
      <c r="A32" s="15" t="s">
        <v>33</v>
      </c>
      <c r="B32" s="16" t="n">
        <f aca="false">SUM(C32:D32)</f>
        <v>100</v>
      </c>
      <c r="C32" s="16" t="n">
        <v>5.6</v>
      </c>
      <c r="D32" s="16" t="n">
        <v>94.4</v>
      </c>
      <c r="E32" s="16" t="n">
        <f aca="false">SUM(F32:G32)</f>
        <v>100</v>
      </c>
      <c r="F32" s="16" t="n">
        <v>11.1</v>
      </c>
      <c r="G32" s="16" t="n">
        <v>88.9</v>
      </c>
    </row>
    <row r="33" customFormat="false" ht="14.25" hidden="false" customHeight="true" outlineLevel="0" collapsed="false">
      <c r="C33" s="17"/>
      <c r="D33" s="17"/>
      <c r="E33" s="17"/>
      <c r="F33" s="17"/>
      <c r="G33" s="17"/>
    </row>
    <row r="34" customFormat="false" ht="23.25" hidden="false" customHeight="true" outlineLevel="0" collapsed="false">
      <c r="A34" s="1" t="s">
        <v>34</v>
      </c>
      <c r="B34" s="1"/>
      <c r="C34" s="1"/>
      <c r="D34" s="1"/>
    </row>
    <row r="35" customFormat="false" ht="20.1" hidden="false" customHeight="true" outlineLevel="0" collapsed="false">
      <c r="A35" s="1" t="s">
        <v>35</v>
      </c>
      <c r="B35" s="1"/>
      <c r="C35" s="1"/>
      <c r="D35" s="1"/>
    </row>
    <row r="36" customFormat="false" ht="20.1" hidden="false" customHeight="true" outlineLevel="0" collapsed="false"/>
    <row r="37" customFormat="false" ht="20.1" hidden="false" customHeight="true" outlineLevel="0" collapsed="false"/>
  </sheetData>
  <mergeCells count="2">
    <mergeCell ref="B5:D6"/>
    <mergeCell ref="E5:G6"/>
  </mergeCells>
  <printOptions headings="false" gridLines="false" gridLinesSet="true" horizontalCentered="false" verticalCentered="false"/>
  <pageMargins left="0.865972222222222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Nk</cp:lastModifiedBy>
  <cp:lastPrinted>2009-10-05T07:23:30Z</cp:lastPrinted>
  <dcterms:modified xsi:type="dcterms:W3CDTF">2009-10-05T07:23:31Z</dcterms:modified>
  <cp:revision>0</cp:revision>
  <dc:subject/>
  <dc:title/>
</cp:coreProperties>
</file>