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มีส่วนร่วมในการรับรู้รับทราบหรือออกเสียง</t>
    </r>
  </si>
  <si>
    <r>
      <rPr>
        <b val="true"/>
        <sz val="16"/>
        <rFont val="Noto Sans Devanagari"/>
        <family val="2"/>
      </rPr>
      <t xml:space="preserve">                  ในการเสนอเลือก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ของ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    จังหวัดพระนครศรีอยุธย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การมีส่วนร่วมในการรับรู้รับทราบ</t>
  </si>
  <si>
    <t xml:space="preserve">หรือออกเสียงในการเสนอเสือกแผนงาน ฯ</t>
  </si>
  <si>
    <t xml:space="preserve">เข้าร่วม</t>
  </si>
  <si>
    <t xml:space="preserve">ไม่เข้าร่วม</t>
  </si>
  <si>
    <t xml:space="preserve">ไม่ได้ติดตาม</t>
  </si>
  <si>
    <t xml:space="preserve">ไม่มีเวลา</t>
  </si>
  <si>
    <t xml:space="preserve">ไม่สนใจที่</t>
  </si>
  <si>
    <t xml:space="preserve">อื่น ๆ</t>
  </si>
  <si>
    <t xml:space="preserve">ข่าวสาร</t>
  </si>
  <si>
    <t xml:space="preserve">จะเข้าร่วม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2" width="10.99"/>
    <col collapsed="false" customWidth="true" hidden="false" outlineLevel="0" max="5" min="5" style="2" width="8.71"/>
    <col collapsed="false" customWidth="true" hidden="false" outlineLevel="0" max="6" min="6" style="3" width="9.56"/>
    <col collapsed="false" customWidth="true" hidden="false" outlineLevel="0" max="7" min="7" style="3" width="8.71"/>
    <col collapsed="false" customWidth="false" hidden="false" outlineLevel="0" max="257" min="8" style="1" width="9.14"/>
  </cols>
  <sheetData>
    <row r="1" s="7" customFormat="true" ht="24" hidden="false" customHeight="true" outlineLevel="0" collapsed="false">
      <c r="A1" s="4" t="s">
        <v>0</v>
      </c>
      <c r="B1" s="5"/>
      <c r="C1" s="5"/>
      <c r="D1" s="5"/>
      <c r="E1" s="5"/>
      <c r="F1" s="6"/>
      <c r="G1" s="6"/>
    </row>
    <row r="2" s="7" customFormat="true" ht="24" hidden="false" customHeight="true" outlineLevel="0" collapsed="false">
      <c r="A2" s="4" t="s">
        <v>1</v>
      </c>
      <c r="B2" s="5"/>
      <c r="C2" s="5"/>
      <c r="D2" s="5"/>
      <c r="E2" s="5"/>
      <c r="F2" s="6"/>
      <c r="G2" s="6"/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</row>
    <row r="5" customFormat="false" ht="24" hidden="false" customHeight="true" outlineLevel="0" collapsed="false">
      <c r="A5" s="8"/>
      <c r="B5" s="9"/>
      <c r="C5" s="11" t="s">
        <v>6</v>
      </c>
      <c r="D5" s="11"/>
      <c r="E5" s="11"/>
      <c r="F5" s="11"/>
      <c r="G5" s="11"/>
    </row>
    <row r="6" customFormat="false" ht="24" hidden="false" customHeight="true" outlineLevel="0" collapsed="false">
      <c r="A6" s="8"/>
      <c r="B6" s="9"/>
      <c r="C6" s="9" t="s">
        <v>7</v>
      </c>
      <c r="D6" s="12" t="s">
        <v>8</v>
      </c>
      <c r="E6" s="12"/>
      <c r="F6" s="12"/>
      <c r="G6" s="12"/>
    </row>
    <row r="7" customFormat="false" ht="24" hidden="false" customHeight="true" outlineLevel="0" collapsed="false">
      <c r="A7" s="8"/>
      <c r="B7" s="9"/>
      <c r="C7" s="9"/>
      <c r="D7" s="10" t="s">
        <v>9</v>
      </c>
      <c r="E7" s="9" t="s">
        <v>10</v>
      </c>
      <c r="F7" s="13" t="s">
        <v>11</v>
      </c>
      <c r="G7" s="14" t="s">
        <v>12</v>
      </c>
    </row>
    <row r="8" customFormat="false" ht="24" hidden="false" customHeight="true" outlineLevel="0" collapsed="false">
      <c r="A8" s="8"/>
      <c r="B8" s="9"/>
      <c r="C8" s="9"/>
      <c r="D8" s="11" t="s">
        <v>13</v>
      </c>
      <c r="E8" s="9"/>
      <c r="F8" s="15" t="s">
        <v>14</v>
      </c>
      <c r="G8" s="14"/>
    </row>
    <row r="9" customFormat="false" ht="24" hidden="false" customHeight="true" outlineLevel="0" collapsed="false">
      <c r="A9" s="16" t="s">
        <v>15</v>
      </c>
      <c r="B9" s="17" t="n">
        <f aca="false">SUM(C9:G9)</f>
        <v>100</v>
      </c>
      <c r="C9" s="18" t="n">
        <v>47.2</v>
      </c>
      <c r="D9" s="19" t="n">
        <v>6.5</v>
      </c>
      <c r="E9" s="19" t="n">
        <v>37.5</v>
      </c>
      <c r="F9" s="20" t="n">
        <v>6</v>
      </c>
      <c r="G9" s="20" t="n">
        <v>2.8</v>
      </c>
    </row>
    <row r="10" customFormat="false" ht="24" hidden="false" customHeight="true" outlineLevel="0" collapsed="false">
      <c r="A10" s="21" t="s">
        <v>16</v>
      </c>
      <c r="B10" s="22" t="n">
        <f aca="false">SUM(C10:G10)</f>
        <v>100</v>
      </c>
      <c r="C10" s="23" t="n">
        <v>47.6</v>
      </c>
      <c r="D10" s="24" t="n">
        <v>7.3</v>
      </c>
      <c r="E10" s="24" t="n">
        <v>35.4</v>
      </c>
      <c r="F10" s="25" t="n">
        <v>8</v>
      </c>
      <c r="G10" s="25" t="n">
        <v>1.7</v>
      </c>
    </row>
    <row r="11" customFormat="false" ht="24" hidden="false" customHeight="true" outlineLevel="0" collapsed="false">
      <c r="A11" s="21" t="s">
        <v>17</v>
      </c>
      <c r="B11" s="22" t="n">
        <f aca="false">SUM(C11:G11)</f>
        <v>100</v>
      </c>
      <c r="C11" s="23" t="n">
        <v>46.8</v>
      </c>
      <c r="D11" s="24" t="n">
        <v>5.8</v>
      </c>
      <c r="E11" s="24" t="n">
        <v>39.6</v>
      </c>
      <c r="F11" s="25" t="n">
        <v>4.1</v>
      </c>
      <c r="G11" s="25" t="n">
        <v>3.7</v>
      </c>
    </row>
    <row r="12" customFormat="false" ht="24" hidden="false" customHeight="true" outlineLevel="0" collapsed="false">
      <c r="A12" s="16" t="s">
        <v>18</v>
      </c>
      <c r="B12" s="26" t="n">
        <v>100</v>
      </c>
      <c r="C12" s="18" t="n">
        <v>47.2</v>
      </c>
      <c r="D12" s="19" t="n">
        <v>6.5</v>
      </c>
      <c r="E12" s="19" t="n">
        <v>37.5</v>
      </c>
      <c r="F12" s="20" t="n">
        <v>6</v>
      </c>
      <c r="G12" s="20" t="n">
        <v>2.8</v>
      </c>
    </row>
    <row r="13" customFormat="false" ht="24" hidden="false" customHeight="true" outlineLevel="0" collapsed="false">
      <c r="A13" s="27" t="s">
        <v>19</v>
      </c>
      <c r="B13" s="22" t="n">
        <f aca="false">SUM(C13:G13)</f>
        <v>100</v>
      </c>
      <c r="C13" s="23" t="n">
        <v>42.2</v>
      </c>
      <c r="D13" s="24" t="n">
        <v>5.2</v>
      </c>
      <c r="E13" s="24" t="n">
        <v>44.8</v>
      </c>
      <c r="F13" s="25" t="n">
        <v>4.3</v>
      </c>
      <c r="G13" s="25" t="n">
        <v>3.5</v>
      </c>
    </row>
    <row r="14" customFormat="false" ht="24" hidden="false" customHeight="true" outlineLevel="0" collapsed="false">
      <c r="A14" s="27" t="s">
        <v>20</v>
      </c>
      <c r="B14" s="22" t="n">
        <f aca="false">SUM(C14:G14)</f>
        <v>100</v>
      </c>
      <c r="C14" s="23" t="n">
        <v>42.3</v>
      </c>
      <c r="D14" s="24" t="n">
        <v>6.5</v>
      </c>
      <c r="E14" s="24" t="n">
        <v>46.3</v>
      </c>
      <c r="F14" s="25" t="n">
        <v>4.1</v>
      </c>
      <c r="G14" s="25" t="n">
        <v>0.8</v>
      </c>
    </row>
    <row r="15" customFormat="false" ht="24" hidden="false" customHeight="true" outlineLevel="0" collapsed="false">
      <c r="A15" s="27" t="s">
        <v>21</v>
      </c>
      <c r="B15" s="22" t="n">
        <f aca="false">SUM(C15:G15)</f>
        <v>100</v>
      </c>
      <c r="C15" s="23" t="n">
        <v>46.1</v>
      </c>
      <c r="D15" s="24" t="n">
        <v>7.1</v>
      </c>
      <c r="E15" s="24" t="n">
        <v>38.3</v>
      </c>
      <c r="F15" s="25" t="n">
        <v>6.4</v>
      </c>
      <c r="G15" s="25" t="n">
        <v>2.1</v>
      </c>
    </row>
    <row r="16" customFormat="false" ht="24" hidden="false" customHeight="true" outlineLevel="0" collapsed="false">
      <c r="A16" s="27" t="s">
        <v>22</v>
      </c>
      <c r="B16" s="22" t="n">
        <f aca="false">SUM(C16:G16)</f>
        <v>100</v>
      </c>
      <c r="C16" s="23" t="n">
        <v>53.1</v>
      </c>
      <c r="D16" s="24" t="n">
        <v>6.3</v>
      </c>
      <c r="E16" s="24" t="n">
        <v>33.6</v>
      </c>
      <c r="F16" s="25" t="n">
        <v>7</v>
      </c>
      <c r="G16" s="28" t="s">
        <v>23</v>
      </c>
    </row>
    <row r="17" customFormat="false" ht="24" hidden="false" customHeight="true" outlineLevel="0" collapsed="false">
      <c r="A17" s="27" t="s">
        <v>24</v>
      </c>
      <c r="B17" s="22" t="n">
        <f aca="false">SUM(C17:G17)</f>
        <v>100</v>
      </c>
      <c r="C17" s="23" t="n">
        <v>54.8</v>
      </c>
      <c r="D17" s="24" t="n">
        <v>8.2</v>
      </c>
      <c r="E17" s="24" t="n">
        <v>16.4</v>
      </c>
      <c r="F17" s="25" t="n">
        <v>9.6</v>
      </c>
      <c r="G17" s="25" t="n">
        <v>11</v>
      </c>
    </row>
    <row r="18" customFormat="false" ht="24" hidden="false" customHeight="true" outlineLevel="0" collapsed="false">
      <c r="A18" s="16" t="s">
        <v>25</v>
      </c>
      <c r="B18" s="26" t="n">
        <v>100</v>
      </c>
      <c r="C18" s="18" t="n">
        <v>47.2</v>
      </c>
      <c r="D18" s="19" t="n">
        <v>6.5</v>
      </c>
      <c r="E18" s="19" t="n">
        <v>37.5</v>
      </c>
      <c r="F18" s="20" t="n">
        <v>6</v>
      </c>
      <c r="G18" s="20" t="n">
        <v>2.8</v>
      </c>
    </row>
    <row r="19" customFormat="false" ht="24" hidden="false" customHeight="true" outlineLevel="0" collapsed="false">
      <c r="A19" s="21" t="s">
        <v>26</v>
      </c>
      <c r="B19" s="22" t="n">
        <f aca="false">SUM(C19:G19)</f>
        <v>99.98</v>
      </c>
      <c r="C19" s="23" t="n">
        <v>57.1</v>
      </c>
      <c r="D19" s="23" t="n">
        <v>7.14</v>
      </c>
      <c r="E19" s="24" t="n">
        <v>28.6</v>
      </c>
      <c r="F19" s="28" t="s">
        <v>23</v>
      </c>
      <c r="G19" s="25" t="n">
        <v>7.14</v>
      </c>
    </row>
    <row r="20" customFormat="false" ht="24" hidden="false" customHeight="true" outlineLevel="0" collapsed="false">
      <c r="A20" s="21" t="s">
        <v>27</v>
      </c>
      <c r="B20" s="22" t="n">
        <f aca="false">SUM(C20:G20)</f>
        <v>100</v>
      </c>
      <c r="C20" s="23" t="n">
        <v>53.4</v>
      </c>
      <c r="D20" s="23" t="n">
        <v>7.2</v>
      </c>
      <c r="E20" s="24" t="n">
        <v>27.1</v>
      </c>
      <c r="F20" s="24" t="n">
        <v>8.9</v>
      </c>
      <c r="G20" s="25" t="n">
        <v>3.4</v>
      </c>
    </row>
    <row r="21" customFormat="false" ht="24" hidden="false" customHeight="true" outlineLevel="0" collapsed="false">
      <c r="A21" s="21" t="s">
        <v>28</v>
      </c>
      <c r="B21" s="22" t="n">
        <f aca="false">SUM(C21:G21)</f>
        <v>100</v>
      </c>
      <c r="C21" s="23" t="n">
        <v>43.8</v>
      </c>
      <c r="D21" s="23" t="n">
        <v>9.4</v>
      </c>
      <c r="E21" s="24" t="n">
        <v>41.7</v>
      </c>
      <c r="F21" s="24" t="n">
        <v>4.1</v>
      </c>
      <c r="G21" s="25" t="n">
        <v>1</v>
      </c>
    </row>
    <row r="22" customFormat="false" ht="24" hidden="false" customHeight="true" outlineLevel="0" collapsed="false">
      <c r="A22" s="21" t="s">
        <v>29</v>
      </c>
      <c r="B22" s="22" t="n">
        <f aca="false">SUM(C22:G22)</f>
        <v>100</v>
      </c>
      <c r="C22" s="23" t="n">
        <v>49.5</v>
      </c>
      <c r="D22" s="23" t="n">
        <v>4.7</v>
      </c>
      <c r="E22" s="24" t="n">
        <v>39</v>
      </c>
      <c r="F22" s="24" t="n">
        <v>4.8</v>
      </c>
      <c r="G22" s="25" t="n">
        <v>2</v>
      </c>
    </row>
    <row r="23" customFormat="false" ht="24" hidden="false" customHeight="true" outlineLevel="0" collapsed="false">
      <c r="A23" s="21" t="s">
        <v>30</v>
      </c>
      <c r="B23" s="22" t="n">
        <f aca="false">SUM(C23:G23)</f>
        <v>100</v>
      </c>
      <c r="C23" s="23" t="n">
        <v>42.1</v>
      </c>
      <c r="D23" s="23" t="n">
        <v>5.3</v>
      </c>
      <c r="E23" s="24" t="n">
        <v>47.4</v>
      </c>
      <c r="F23" s="24" t="n">
        <v>1.7</v>
      </c>
      <c r="G23" s="25" t="n">
        <v>3.5</v>
      </c>
    </row>
    <row r="24" customFormat="false" ht="24" hidden="false" customHeight="true" outlineLevel="0" collapsed="false">
      <c r="A24" s="21" t="s">
        <v>31</v>
      </c>
      <c r="B24" s="22" t="n">
        <f aca="false">SUM(C24:G24)</f>
        <v>100</v>
      </c>
      <c r="C24" s="23" t="n">
        <v>30.1</v>
      </c>
      <c r="D24" s="23" t="n">
        <v>4.1</v>
      </c>
      <c r="E24" s="24" t="n">
        <v>57.5</v>
      </c>
      <c r="F24" s="24" t="n">
        <v>5.6</v>
      </c>
      <c r="G24" s="25" t="n">
        <v>2.7</v>
      </c>
    </row>
    <row r="25" customFormat="false" ht="24" hidden="false" customHeight="true" outlineLevel="0" collapsed="false">
      <c r="A25" s="16" t="s">
        <v>32</v>
      </c>
      <c r="B25" s="26" t="n">
        <v>100</v>
      </c>
      <c r="C25" s="18" t="n">
        <v>47.2</v>
      </c>
      <c r="D25" s="19" t="n">
        <v>6.5</v>
      </c>
      <c r="E25" s="19" t="n">
        <v>37.5</v>
      </c>
      <c r="F25" s="20" t="n">
        <v>6</v>
      </c>
      <c r="G25" s="20" t="n">
        <v>2.8</v>
      </c>
    </row>
    <row r="26" customFormat="false" ht="24" hidden="false" customHeight="true" outlineLevel="0" collapsed="false">
      <c r="A26" s="21" t="s">
        <v>33</v>
      </c>
      <c r="B26" s="22" t="n">
        <f aca="false">SUM(C26:G26)</f>
        <v>100</v>
      </c>
      <c r="C26" s="23" t="n">
        <v>45.6</v>
      </c>
      <c r="D26" s="23" t="n">
        <v>3.5</v>
      </c>
      <c r="E26" s="24" t="n">
        <v>45.6</v>
      </c>
      <c r="F26" s="24" t="n">
        <v>3.5</v>
      </c>
      <c r="G26" s="25" t="n">
        <v>1.8</v>
      </c>
    </row>
    <row r="27" customFormat="false" ht="24" hidden="false" customHeight="true" outlineLevel="0" collapsed="false">
      <c r="A27" s="21" t="s">
        <v>34</v>
      </c>
      <c r="B27" s="22" t="n">
        <f aca="false">SUM(C27:G27)</f>
        <v>100</v>
      </c>
      <c r="C27" s="23" t="n">
        <v>33.3</v>
      </c>
      <c r="D27" s="23" t="n">
        <v>6.7</v>
      </c>
      <c r="E27" s="24" t="n">
        <v>56.2</v>
      </c>
      <c r="F27" s="24" t="n">
        <v>2.9</v>
      </c>
      <c r="G27" s="25" t="n">
        <v>0.9</v>
      </c>
    </row>
    <row r="28" customFormat="false" ht="24" hidden="false" customHeight="true" outlineLevel="0" collapsed="false">
      <c r="A28" s="21" t="s">
        <v>35</v>
      </c>
      <c r="B28" s="22" t="n">
        <f aca="false">SUM(C28:G28)</f>
        <v>100</v>
      </c>
      <c r="C28" s="23" t="n">
        <v>44.4</v>
      </c>
      <c r="D28" s="23" t="n">
        <v>6.3</v>
      </c>
      <c r="E28" s="24" t="n">
        <v>40.5</v>
      </c>
      <c r="F28" s="24" t="n">
        <v>5.6</v>
      </c>
      <c r="G28" s="25" t="n">
        <v>3.2</v>
      </c>
    </row>
    <row r="29" customFormat="false" ht="24" hidden="false" customHeight="true" outlineLevel="0" collapsed="false">
      <c r="A29" s="21" t="s">
        <v>36</v>
      </c>
      <c r="B29" s="22" t="n">
        <f aca="false">SUM(C29:G29)</f>
        <v>100</v>
      </c>
      <c r="C29" s="23" t="n">
        <v>71.4</v>
      </c>
      <c r="D29" s="23" t="n">
        <v>5.7</v>
      </c>
      <c r="E29" s="24" t="n">
        <v>15.7</v>
      </c>
      <c r="F29" s="24" t="n">
        <v>5.7</v>
      </c>
      <c r="G29" s="25" t="n">
        <v>1.5</v>
      </c>
    </row>
    <row r="30" customFormat="false" ht="24" hidden="false" customHeight="true" outlineLevel="0" collapsed="false">
      <c r="A30" s="21" t="s">
        <v>37</v>
      </c>
      <c r="B30" s="22" t="n">
        <f aca="false">SUM(C30:G30)</f>
        <v>100</v>
      </c>
      <c r="C30" s="23" t="n">
        <v>47.1</v>
      </c>
      <c r="D30" s="23" t="n">
        <v>7</v>
      </c>
      <c r="E30" s="24" t="n">
        <v>38.8</v>
      </c>
      <c r="F30" s="24" t="n">
        <v>5.9</v>
      </c>
      <c r="G30" s="25" t="n">
        <v>1.2</v>
      </c>
    </row>
    <row r="31" customFormat="false" ht="24" hidden="false" customHeight="true" outlineLevel="0" collapsed="false">
      <c r="A31" s="21" t="s">
        <v>38</v>
      </c>
      <c r="B31" s="22" t="n">
        <f aca="false">SUM(C31:G31)</f>
        <v>100</v>
      </c>
      <c r="C31" s="23" t="n">
        <v>40</v>
      </c>
      <c r="D31" s="23" t="n">
        <v>10</v>
      </c>
      <c r="E31" s="24" t="n">
        <v>38</v>
      </c>
      <c r="F31" s="24" t="n">
        <v>6</v>
      </c>
      <c r="G31" s="25" t="n">
        <v>6</v>
      </c>
    </row>
    <row r="32" customFormat="false" ht="24" hidden="false" customHeight="true" outlineLevel="0" collapsed="false">
      <c r="A32" s="21" t="s">
        <v>39</v>
      </c>
      <c r="B32" s="22" t="n">
        <f aca="false">SUM(C32:G32)</f>
        <v>100</v>
      </c>
      <c r="C32" s="23" t="n">
        <v>53.4</v>
      </c>
      <c r="D32" s="23" t="n">
        <v>6.8</v>
      </c>
      <c r="E32" s="24" t="n">
        <v>21.6</v>
      </c>
      <c r="F32" s="24" t="n">
        <v>12.5</v>
      </c>
      <c r="G32" s="25" t="n">
        <v>5.7</v>
      </c>
    </row>
    <row r="33" customFormat="false" ht="24" hidden="false" customHeight="true" outlineLevel="0" collapsed="false">
      <c r="A33" s="29"/>
      <c r="B33" s="30"/>
      <c r="C33" s="31"/>
      <c r="D33" s="31"/>
      <c r="E33" s="32"/>
      <c r="F33" s="32"/>
      <c r="G33" s="33"/>
    </row>
  </sheetData>
  <mergeCells count="8">
    <mergeCell ref="A4:A8"/>
    <mergeCell ref="B4:B8"/>
    <mergeCell ref="C4:G4"/>
    <mergeCell ref="C5:G5"/>
    <mergeCell ref="C6:C8"/>
    <mergeCell ref="D6:G6"/>
    <mergeCell ref="E7:E8"/>
    <mergeCell ref="G7:G8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6:09:35Z</cp:lastPrinted>
  <dcterms:modified xsi:type="dcterms:W3CDTF">2007-12-18T03:49:53Z</dcterms:modified>
  <cp:revision>0</cp:revision>
  <dc:subject/>
  <dc:title/>
</cp:coreProperties>
</file>