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11   </t>
    </r>
    <r>
      <rPr>
        <b val="true"/>
        <sz val="16"/>
        <rFont val="Noto Sans Devanagari"/>
        <family val="2"/>
      </rPr>
      <t xml:space="preserve">ร้อยละของประชาชนที่เคยใช้บริการการประกันสุขภาพถ้วนหน้า  จำแนกตามเรื่องที่มีความพึงพอใจต่อการบริการของโรงพยาบาล</t>
    </r>
    <r>
      <rPr>
        <b val="true"/>
        <sz val="16"/>
        <rFont val="Angsana New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ถานพยาบาล  และลักษณะทางประชากรและสังคม</t>
    </r>
  </si>
  <si>
    <r>
      <rPr>
        <b val="true"/>
        <sz val="15"/>
        <rFont val="Noto Sans Devanagari"/>
        <family val="2"/>
      </rPr>
      <t xml:space="preserve">                    จังหวัดชัยภูมิ 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49</t>
    </r>
  </si>
  <si>
    <t xml:space="preserve">ลักษณะทางประชากรและสังคม</t>
  </si>
  <si>
    <r>
      <rPr>
        <b val="true"/>
        <sz val="14"/>
        <rFont val="Noto Sans Devanagari"/>
        <family val="2"/>
      </rPr>
      <t xml:space="preserve">การตรวจรักษาของแพทย์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พยาบาล</t>
    </r>
  </si>
  <si>
    <t xml:space="preserve">การดูแลเอาใจใส่ของเจ้าหน้าที่</t>
  </si>
  <si>
    <t xml:space="preserve">อุปกรณ์ทางการแพทย์ที่ใช้ในการรักษา</t>
  </si>
  <si>
    <t xml:space="preserve">คุณภาพของยาที่ใช้ในการรักษา</t>
  </si>
  <si>
    <t xml:space="preserve">ความสะดวกและความรวดเร็วในการใช้บริการ</t>
  </si>
  <si>
    <t xml:space="preserve">บริการที่ได้รับโดยภาพรวม</t>
  </si>
  <si>
    <t xml:space="preserve">รวม</t>
  </si>
  <si>
    <t xml:space="preserve">พอใจ</t>
  </si>
  <si>
    <t xml:space="preserve">ไม่พอใจ</t>
  </si>
  <si>
    <t xml:space="preserve">มาก</t>
  </si>
  <si>
    <t xml:space="preserve">ปานกลาง</t>
  </si>
  <si>
    <t xml:space="preserve">น้อย</t>
  </si>
  <si>
    <t xml:space="preserve">ไม่พึงพอใจ</t>
  </si>
  <si>
    <t xml:space="preserve">เพศ</t>
  </si>
  <si>
    <t xml:space="preserve">    ชาย</t>
  </si>
  <si>
    <t xml:space="preserve">    หญิง</t>
  </si>
  <si>
    <t xml:space="preserve">-</t>
  </si>
  <si>
    <t xml:space="preserve">อายุ</t>
  </si>
  <si>
    <r>
      <rPr>
        <sz val="14"/>
        <rFont val="Angsana New"/>
        <family val="1"/>
      </rPr>
      <t xml:space="preserve">    18 - 2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30 - 3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40 - 4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50 - 5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60 </t>
    </r>
    <r>
      <rPr>
        <sz val="14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ไม่ได้รับการศึกษา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4"/>
        <rFont val="Noto Sans Devanagari"/>
        <family val="2"/>
      </rPr>
      <t xml:space="preserve">    ปวช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ปวส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ปวท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สถานภาพการทำงาน</t>
  </si>
  <si>
    <r>
      <rPr>
        <sz val="14"/>
        <rFont val="Noto Sans Devanagari"/>
        <family val="2"/>
      </rPr>
      <t xml:space="preserve">   ข้าราช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พนักงา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ค้าขาย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4"/>
        <rFont val="Noto Sans Devanagari"/>
        <family val="2"/>
      </rPr>
      <t xml:space="preserve">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นักเรีย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แม่บ้า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  <si>
    <r>
      <rPr>
        <sz val="14"/>
        <rFont val="Noto Sans Devanagari"/>
        <family val="2"/>
      </rPr>
      <t xml:space="preserve">     ที่มา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ความคิดเห็นของประชาชนเกี่ยวกับการประกันสุขภาพถ้วนหน้า </t>
    </r>
    <r>
      <rPr>
        <sz val="14"/>
        <rFont val="Angsana New"/>
        <family val="1"/>
      </rPr>
      <t xml:space="preserve">(30 </t>
    </r>
    <r>
      <rPr>
        <sz val="14"/>
        <rFont val="Noto Sans Devanagari"/>
        <family val="2"/>
      </rPr>
      <t xml:space="preserve">บาทช่วยคนไทยห่างไกลโรค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9 </t>
    </r>
    <r>
      <rPr>
        <sz val="14"/>
        <rFont val="Noto Sans Devanagari"/>
        <family val="2"/>
      </rPr>
      <t xml:space="preserve">จังหวัดชัยภูมิ</t>
    </r>
  </si>
  <si>
    <t xml:space="preserve">      สำนักงานสถิติจังหวัดชัยภูม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sz val="16"/>
      <name val="Angsana New"/>
      <family val="1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ที่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6.42"/>
    <col collapsed="false" customWidth="true" hidden="false" outlineLevel="0" max="3" min="3" style="1" width="7.28"/>
    <col collapsed="false" customWidth="true" hidden="false" outlineLevel="0" max="4" min="4" style="1" width="5.85"/>
    <col collapsed="false" customWidth="true" hidden="false" outlineLevel="0" max="5" min="5" style="1" width="6.56"/>
    <col collapsed="false" customWidth="true" hidden="false" outlineLevel="0" max="6" min="6" style="1" width="6.14"/>
    <col collapsed="false" customWidth="true" hidden="false" outlineLevel="0" max="7" min="7" style="1" width="6.28"/>
    <col collapsed="false" customWidth="true" hidden="false" outlineLevel="0" max="8" min="8" style="1" width="6.42"/>
    <col collapsed="false" customWidth="true" hidden="false" outlineLevel="0" max="9" min="9" style="1" width="6.99"/>
    <col collapsed="false" customWidth="true" hidden="false" outlineLevel="0" max="10" min="10" style="1" width="5.85"/>
    <col collapsed="false" customWidth="true" hidden="false" outlineLevel="0" max="11" min="11" style="1" width="6.56"/>
    <col collapsed="false" customWidth="true" hidden="false" outlineLevel="0" max="12" min="12" style="1" width="6.42"/>
    <col collapsed="false" customWidth="true" hidden="false" outlineLevel="0" max="13" min="13" style="1" width="6.14"/>
    <col collapsed="false" customWidth="true" hidden="false" outlineLevel="0" max="14" min="14" style="1" width="7.99"/>
    <col collapsed="false" customWidth="true" hidden="false" outlineLevel="0" max="15" min="15" style="1" width="6.56"/>
    <col collapsed="false" customWidth="true" hidden="false" outlineLevel="0" max="16" min="16" style="1" width="6.14"/>
    <col collapsed="false" customWidth="true" hidden="false" outlineLevel="0" max="17" min="17" style="1" width="7.14"/>
    <col collapsed="false" customWidth="true" hidden="false" outlineLevel="0" max="18" min="18" style="1" width="6.14"/>
    <col collapsed="false" customWidth="true" hidden="false" outlineLevel="0" max="19" min="19" style="1" width="6"/>
    <col collapsed="false" customWidth="true" hidden="false" outlineLevel="0" max="20" min="20" style="1" width="7.56"/>
    <col collapsed="false" customWidth="true" hidden="false" outlineLevel="0" max="21" min="21" style="1" width="5.7"/>
    <col collapsed="false" customWidth="true" hidden="false" outlineLevel="0" max="22" min="22" style="1" width="9.85"/>
    <col collapsed="false" customWidth="true" hidden="false" outlineLevel="0" max="23" min="23" style="2" width="5.85"/>
    <col collapsed="false" customWidth="false" hidden="false" outlineLevel="0" max="257" min="24" style="2" width="9.14"/>
  </cols>
  <sheetData>
    <row r="1" customFormat="false" ht="23.25" hidden="false" customHeight="true" outlineLevel="0" collapsed="false">
      <c r="A1" s="3" t="s">
        <v>0</v>
      </c>
      <c r="B1" s="4"/>
    </row>
    <row r="2" customFormat="false" ht="19.5" hidden="false" customHeight="true" outlineLevel="0" collapsed="false">
      <c r="B2" s="5" t="s">
        <v>1</v>
      </c>
    </row>
    <row r="3" s="11" customFormat="true" ht="42.75" hidden="false" customHeight="true" outlineLevel="0" collapsed="false">
      <c r="A3" s="6" t="s">
        <v>2</v>
      </c>
      <c r="B3" s="6"/>
      <c r="C3" s="7" t="s">
        <v>3</v>
      </c>
      <c r="D3" s="7"/>
      <c r="E3" s="7"/>
      <c r="F3" s="8" t="s">
        <v>4</v>
      </c>
      <c r="G3" s="8"/>
      <c r="H3" s="8"/>
      <c r="I3" s="9" t="s">
        <v>5</v>
      </c>
      <c r="J3" s="9"/>
      <c r="K3" s="9"/>
      <c r="L3" s="8" t="s">
        <v>6</v>
      </c>
      <c r="M3" s="8"/>
      <c r="N3" s="8"/>
      <c r="O3" s="8" t="s">
        <v>7</v>
      </c>
      <c r="P3" s="8"/>
      <c r="Q3" s="8"/>
      <c r="R3" s="10" t="s">
        <v>8</v>
      </c>
      <c r="S3" s="10"/>
      <c r="T3" s="10"/>
      <c r="U3" s="10"/>
      <c r="V3" s="10"/>
    </row>
    <row r="4" s="11" customFormat="true" ht="21" hidden="false" customHeight="true" outlineLevel="0" collapsed="false">
      <c r="A4" s="6"/>
      <c r="B4" s="6"/>
      <c r="C4" s="6" t="s">
        <v>9</v>
      </c>
      <c r="D4" s="6" t="s">
        <v>10</v>
      </c>
      <c r="E4" s="6" t="s">
        <v>11</v>
      </c>
      <c r="F4" s="6" t="s">
        <v>9</v>
      </c>
      <c r="G4" s="6" t="s">
        <v>10</v>
      </c>
      <c r="H4" s="6" t="s">
        <v>11</v>
      </c>
      <c r="I4" s="6" t="s">
        <v>9</v>
      </c>
      <c r="J4" s="6" t="s">
        <v>10</v>
      </c>
      <c r="K4" s="6" t="s">
        <v>11</v>
      </c>
      <c r="L4" s="6" t="s">
        <v>9</v>
      </c>
      <c r="M4" s="6" t="s">
        <v>10</v>
      </c>
      <c r="N4" s="6" t="s">
        <v>11</v>
      </c>
      <c r="O4" s="6" t="s">
        <v>9</v>
      </c>
      <c r="P4" s="6" t="s">
        <v>10</v>
      </c>
      <c r="Q4" s="6" t="s">
        <v>11</v>
      </c>
      <c r="R4" s="6" t="s">
        <v>9</v>
      </c>
      <c r="S4" s="12" t="s">
        <v>12</v>
      </c>
      <c r="T4" s="13" t="s">
        <v>13</v>
      </c>
      <c r="U4" s="13" t="s">
        <v>14</v>
      </c>
      <c r="V4" s="14" t="s">
        <v>15</v>
      </c>
    </row>
    <row r="5" s="11" customFormat="true" ht="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12"/>
      <c r="T5" s="15"/>
      <c r="U5" s="16"/>
      <c r="V5" s="14"/>
    </row>
    <row r="6" s="20" customFormat="true" ht="24.95" hidden="false" customHeight="true" outlineLevel="0" collapsed="false">
      <c r="A6" s="17"/>
      <c r="B6" s="18" t="s">
        <v>16</v>
      </c>
      <c r="C6" s="19" t="n">
        <f aca="false">SUM(D6:E6)</f>
        <v>100</v>
      </c>
      <c r="D6" s="19" t="n">
        <v>96</v>
      </c>
      <c r="E6" s="19" t="n">
        <v>4</v>
      </c>
      <c r="F6" s="19" t="n">
        <f aca="false">SUM(G6:H6)</f>
        <v>100</v>
      </c>
      <c r="G6" s="19" t="n">
        <v>85.2</v>
      </c>
      <c r="H6" s="19" t="n">
        <v>14.8</v>
      </c>
      <c r="I6" s="19" t="n">
        <f aca="false">SUM(J6:K6)</f>
        <v>100</v>
      </c>
      <c r="J6" s="19" t="n">
        <v>94</v>
      </c>
      <c r="K6" s="19" t="n">
        <v>6</v>
      </c>
      <c r="L6" s="19" t="n">
        <f aca="false">SUM(M6:N6)</f>
        <v>100</v>
      </c>
      <c r="M6" s="19" t="n">
        <v>82</v>
      </c>
      <c r="N6" s="19" t="n">
        <v>18</v>
      </c>
      <c r="O6" s="19" t="n">
        <f aca="false">SUM(P6:Q6)</f>
        <v>100</v>
      </c>
      <c r="P6" s="19" t="n">
        <v>73.3</v>
      </c>
      <c r="Q6" s="19" t="n">
        <v>26.7</v>
      </c>
      <c r="R6" s="19" t="n">
        <f aca="false">SUM(S6:V6)</f>
        <v>100</v>
      </c>
      <c r="S6" s="19" t="n">
        <v>60.3</v>
      </c>
      <c r="T6" s="19" t="n">
        <v>38.7</v>
      </c>
      <c r="U6" s="19" t="n">
        <v>0.8</v>
      </c>
      <c r="V6" s="19" t="n">
        <v>0.2</v>
      </c>
    </row>
    <row r="7" s="24" customFormat="true" ht="18" hidden="false" customHeight="true" outlineLevel="0" collapsed="false">
      <c r="A7" s="21"/>
      <c r="B7" s="22" t="s">
        <v>17</v>
      </c>
      <c r="C7" s="23" t="n">
        <f aca="false">SUM(D7:E7)</f>
        <v>100</v>
      </c>
      <c r="D7" s="23" t="n">
        <v>95.5</v>
      </c>
      <c r="E7" s="23" t="n">
        <v>4.5</v>
      </c>
      <c r="F7" s="23" t="n">
        <f aca="false">SUM(G7:H7)</f>
        <v>100</v>
      </c>
      <c r="G7" s="23" t="n">
        <v>84.2</v>
      </c>
      <c r="H7" s="23" t="n">
        <v>15.8</v>
      </c>
      <c r="I7" s="23" t="n">
        <f aca="false">SUM(J7:K7)</f>
        <v>100</v>
      </c>
      <c r="J7" s="23" t="n">
        <v>93.7</v>
      </c>
      <c r="K7" s="23" t="n">
        <v>6.3</v>
      </c>
      <c r="L7" s="23" t="n">
        <f aca="false">SUM(M7:N7)</f>
        <v>100</v>
      </c>
      <c r="M7" s="23" t="n">
        <v>82.9</v>
      </c>
      <c r="N7" s="23" t="n">
        <v>17.1</v>
      </c>
      <c r="O7" s="23" t="n">
        <f aca="false">SUM(P7:Q7)</f>
        <v>100</v>
      </c>
      <c r="P7" s="23" t="n">
        <v>70.7</v>
      </c>
      <c r="Q7" s="23" t="n">
        <v>29.3</v>
      </c>
      <c r="R7" s="23" t="n">
        <f aca="false">SUM(S7:V7)</f>
        <v>100</v>
      </c>
      <c r="S7" s="23" t="n">
        <v>58.9</v>
      </c>
      <c r="T7" s="23" t="n">
        <v>39.2</v>
      </c>
      <c r="U7" s="23" t="n">
        <v>1.4</v>
      </c>
      <c r="V7" s="23" t="n">
        <v>0.5</v>
      </c>
    </row>
    <row r="8" s="24" customFormat="true" ht="18" hidden="false" customHeight="true" outlineLevel="0" collapsed="false">
      <c r="A8" s="21"/>
      <c r="B8" s="22" t="s">
        <v>18</v>
      </c>
      <c r="C8" s="23" t="n">
        <f aca="false">SUM(D8:E8)</f>
        <v>100</v>
      </c>
      <c r="D8" s="23" t="n">
        <v>96.4</v>
      </c>
      <c r="E8" s="23" t="n">
        <v>3.6</v>
      </c>
      <c r="F8" s="23" t="n">
        <f aca="false">SUM(G8:H8)</f>
        <v>100</v>
      </c>
      <c r="G8" s="23" t="n">
        <v>86</v>
      </c>
      <c r="H8" s="23" t="n">
        <v>14</v>
      </c>
      <c r="I8" s="23" t="n">
        <f aca="false">SUM(J8:K8)</f>
        <v>100</v>
      </c>
      <c r="J8" s="23" t="n">
        <v>94.3</v>
      </c>
      <c r="K8" s="23" t="n">
        <v>5.7</v>
      </c>
      <c r="L8" s="23" t="n">
        <f aca="false">SUM(M8:N8)</f>
        <v>100</v>
      </c>
      <c r="M8" s="23" t="n">
        <v>81.4</v>
      </c>
      <c r="N8" s="23" t="n">
        <v>18.6</v>
      </c>
      <c r="O8" s="23" t="n">
        <f aca="false">SUM(P8:Q8)</f>
        <v>100</v>
      </c>
      <c r="P8" s="23" t="n">
        <v>75.3</v>
      </c>
      <c r="Q8" s="23" t="n">
        <v>24.7</v>
      </c>
      <c r="R8" s="23" t="n">
        <f aca="false">SUM(S8:V8)</f>
        <v>100</v>
      </c>
      <c r="S8" s="23" t="n">
        <v>61.2</v>
      </c>
      <c r="T8" s="23" t="n">
        <v>38.4</v>
      </c>
      <c r="U8" s="23" t="n">
        <v>0.4</v>
      </c>
      <c r="V8" s="23" t="s">
        <v>19</v>
      </c>
    </row>
    <row r="9" s="20" customFormat="true" ht="21" hidden="false" customHeight="true" outlineLevel="0" collapsed="false">
      <c r="A9" s="17"/>
      <c r="B9" s="18" t="s">
        <v>20</v>
      </c>
      <c r="C9" s="25" t="n">
        <f aca="false">SUM(D9:E9)</f>
        <v>100</v>
      </c>
      <c r="D9" s="26" t="n">
        <v>96</v>
      </c>
      <c r="E9" s="26" t="n">
        <v>4</v>
      </c>
      <c r="F9" s="25" t="n">
        <f aca="false">SUM(G9:H9)</f>
        <v>100</v>
      </c>
      <c r="G9" s="26" t="n">
        <v>85.2</v>
      </c>
      <c r="H9" s="26" t="n">
        <v>14.8</v>
      </c>
      <c r="I9" s="25" t="n">
        <f aca="false">SUM(J9:K9)</f>
        <v>100</v>
      </c>
      <c r="J9" s="26" t="n">
        <v>94</v>
      </c>
      <c r="K9" s="26" t="n">
        <v>6</v>
      </c>
      <c r="L9" s="25" t="n">
        <f aca="false">SUM(M9:N9)</f>
        <v>100</v>
      </c>
      <c r="M9" s="26" t="n">
        <v>82</v>
      </c>
      <c r="N9" s="26" t="n">
        <v>18</v>
      </c>
      <c r="O9" s="25" t="n">
        <f aca="false">SUM(P9:Q9)</f>
        <v>100</v>
      </c>
      <c r="P9" s="26" t="n">
        <v>73.3</v>
      </c>
      <c r="Q9" s="26" t="n">
        <v>26.7</v>
      </c>
      <c r="R9" s="25" t="n">
        <f aca="false">SUM(S9:V9)</f>
        <v>100</v>
      </c>
      <c r="S9" s="26" t="n">
        <v>60.3</v>
      </c>
      <c r="T9" s="26" t="n">
        <v>38.7</v>
      </c>
      <c r="U9" s="26" t="n">
        <v>0.8</v>
      </c>
      <c r="V9" s="26" t="n">
        <v>0.2</v>
      </c>
    </row>
    <row r="10" s="24" customFormat="true" ht="18" hidden="false" customHeight="true" outlineLevel="0" collapsed="false">
      <c r="A10" s="21"/>
      <c r="B10" s="27" t="s">
        <v>21</v>
      </c>
      <c r="C10" s="23" t="n">
        <f aca="false">SUM(D10:E10)</f>
        <v>100</v>
      </c>
      <c r="D10" s="28" t="n">
        <v>90.7</v>
      </c>
      <c r="E10" s="28" t="n">
        <v>9.3</v>
      </c>
      <c r="F10" s="23" t="n">
        <f aca="false">SUM(G10:H10)</f>
        <v>100</v>
      </c>
      <c r="G10" s="28" t="n">
        <v>81.4</v>
      </c>
      <c r="H10" s="28" t="n">
        <v>18.6</v>
      </c>
      <c r="I10" s="23" t="n">
        <f aca="false">SUM(J10:K10)</f>
        <v>100</v>
      </c>
      <c r="J10" s="28" t="n">
        <v>90.7</v>
      </c>
      <c r="K10" s="28" t="n">
        <v>9.3</v>
      </c>
      <c r="L10" s="23" t="n">
        <f aca="false">SUM(M10:N10)</f>
        <v>100</v>
      </c>
      <c r="M10" s="28" t="n">
        <v>76.7</v>
      </c>
      <c r="N10" s="28" t="n">
        <v>23.3</v>
      </c>
      <c r="O10" s="23" t="n">
        <f aca="false">SUM(P10:Q10)</f>
        <v>100</v>
      </c>
      <c r="P10" s="28" t="n">
        <v>65.1</v>
      </c>
      <c r="Q10" s="28" t="n">
        <v>34.9</v>
      </c>
      <c r="R10" s="23" t="n">
        <f aca="false">SUM(S10:V10)</f>
        <v>100</v>
      </c>
      <c r="S10" s="28" t="n">
        <v>48.8</v>
      </c>
      <c r="T10" s="28" t="n">
        <v>48.9</v>
      </c>
      <c r="U10" s="28" t="n">
        <v>2.3</v>
      </c>
      <c r="V10" s="28" t="s">
        <v>19</v>
      </c>
    </row>
    <row r="11" s="24" customFormat="true" ht="18" hidden="false" customHeight="true" outlineLevel="0" collapsed="false">
      <c r="A11" s="21"/>
      <c r="B11" s="27" t="s">
        <v>22</v>
      </c>
      <c r="C11" s="23" t="n">
        <f aca="false">SUM(D11:E11)</f>
        <v>100</v>
      </c>
      <c r="D11" s="28" t="n">
        <v>94</v>
      </c>
      <c r="E11" s="28" t="n">
        <v>6</v>
      </c>
      <c r="F11" s="23" t="n">
        <f aca="false">SUM(G11:H11)</f>
        <v>100</v>
      </c>
      <c r="G11" s="28" t="n">
        <v>75</v>
      </c>
      <c r="H11" s="28" t="n">
        <v>25</v>
      </c>
      <c r="I11" s="23" t="n">
        <f aca="false">SUM(J11:K11)</f>
        <v>100</v>
      </c>
      <c r="J11" s="28" t="n">
        <v>88</v>
      </c>
      <c r="K11" s="28" t="n">
        <v>12</v>
      </c>
      <c r="L11" s="23" t="n">
        <f aca="false">SUM(M11:N11)</f>
        <v>100</v>
      </c>
      <c r="M11" s="28" t="n">
        <v>70</v>
      </c>
      <c r="N11" s="28" t="n">
        <v>30</v>
      </c>
      <c r="O11" s="23" t="n">
        <f aca="false">SUM(P11:Q11)</f>
        <v>100</v>
      </c>
      <c r="P11" s="28" t="n">
        <v>58</v>
      </c>
      <c r="Q11" s="28" t="n">
        <v>42</v>
      </c>
      <c r="R11" s="23" t="n">
        <f aca="false">SUM(S11:V11)</f>
        <v>100</v>
      </c>
      <c r="S11" s="28" t="n">
        <v>57</v>
      </c>
      <c r="T11" s="28" t="n">
        <v>41</v>
      </c>
      <c r="U11" s="28" t="n">
        <v>1</v>
      </c>
      <c r="V11" s="28" t="n">
        <v>1</v>
      </c>
    </row>
    <row r="12" s="24" customFormat="true" ht="18" hidden="false" customHeight="true" outlineLevel="0" collapsed="false">
      <c r="A12" s="21"/>
      <c r="B12" s="27" t="s">
        <v>23</v>
      </c>
      <c r="C12" s="23" t="n">
        <f aca="false">SUM(D12:E12)</f>
        <v>100</v>
      </c>
      <c r="D12" s="28" t="n">
        <v>99.2</v>
      </c>
      <c r="E12" s="28" t="n">
        <v>0.8</v>
      </c>
      <c r="F12" s="23" t="n">
        <f aca="false">SUM(G12:H12)</f>
        <v>100</v>
      </c>
      <c r="G12" s="28" t="n">
        <v>86.2</v>
      </c>
      <c r="H12" s="28" t="n">
        <v>13.8</v>
      </c>
      <c r="I12" s="23" t="n">
        <f aca="false">SUM(J12:K12)</f>
        <v>100</v>
      </c>
      <c r="J12" s="28" t="n">
        <v>95.9</v>
      </c>
      <c r="K12" s="28" t="n">
        <v>4.1</v>
      </c>
      <c r="L12" s="23" t="n">
        <f aca="false">SUM(M12:N12)</f>
        <v>100</v>
      </c>
      <c r="M12" s="28" t="n">
        <v>82.9</v>
      </c>
      <c r="N12" s="28" t="n">
        <v>17.1</v>
      </c>
      <c r="O12" s="23" t="n">
        <f aca="false">SUM(P12:Q12)</f>
        <v>100</v>
      </c>
      <c r="P12" s="28" t="n">
        <v>77.2</v>
      </c>
      <c r="Q12" s="28" t="n">
        <v>22.8</v>
      </c>
      <c r="R12" s="23" t="n">
        <f aca="false">SUM(S12:V12)</f>
        <v>100</v>
      </c>
      <c r="S12" s="28" t="n">
        <v>56.9</v>
      </c>
      <c r="T12" s="28" t="n">
        <v>43.1</v>
      </c>
      <c r="U12" s="28" t="s">
        <v>19</v>
      </c>
      <c r="V12" s="28" t="s">
        <v>19</v>
      </c>
    </row>
    <row r="13" s="24" customFormat="true" ht="18" hidden="false" customHeight="true" outlineLevel="0" collapsed="false">
      <c r="A13" s="21"/>
      <c r="B13" s="27" t="s">
        <v>24</v>
      </c>
      <c r="C13" s="23" t="n">
        <f aca="false">SUM(D13:E13)</f>
        <v>100</v>
      </c>
      <c r="D13" s="28" t="n">
        <v>94.5</v>
      </c>
      <c r="E13" s="28" t="n">
        <v>5.5</v>
      </c>
      <c r="F13" s="23" t="n">
        <f aca="false">SUM(G13:H13)</f>
        <v>100</v>
      </c>
      <c r="G13" s="28" t="n">
        <v>89.1</v>
      </c>
      <c r="H13" s="28" t="n">
        <v>10.9</v>
      </c>
      <c r="I13" s="23" t="n">
        <f aca="false">SUM(J13:K13)</f>
        <v>100</v>
      </c>
      <c r="J13" s="28" t="n">
        <v>96.9</v>
      </c>
      <c r="K13" s="28" t="n">
        <v>3.1</v>
      </c>
      <c r="L13" s="23" t="n">
        <f aca="false">SUM(M13:N13)</f>
        <v>100</v>
      </c>
      <c r="M13" s="28" t="n">
        <v>89.8</v>
      </c>
      <c r="N13" s="28" t="n">
        <v>10.2</v>
      </c>
      <c r="O13" s="23" t="n">
        <f aca="false">SUM(P13:Q13)</f>
        <v>100</v>
      </c>
      <c r="P13" s="28" t="n">
        <v>75</v>
      </c>
      <c r="Q13" s="28" t="n">
        <v>25</v>
      </c>
      <c r="R13" s="23" t="n">
        <f aca="false">SUM(S13:V13)</f>
        <v>100</v>
      </c>
      <c r="S13" s="28" t="n">
        <v>59.3</v>
      </c>
      <c r="T13" s="28" t="n">
        <v>39.1</v>
      </c>
      <c r="U13" s="28" t="n">
        <v>1.6</v>
      </c>
      <c r="V13" s="28" t="s">
        <v>19</v>
      </c>
    </row>
    <row r="14" s="24" customFormat="true" ht="18" hidden="false" customHeight="true" outlineLevel="0" collapsed="false">
      <c r="A14" s="21"/>
      <c r="B14" s="27" t="s">
        <v>25</v>
      </c>
      <c r="C14" s="23" t="n">
        <f aca="false">SUM(D14:E14)</f>
        <v>100</v>
      </c>
      <c r="D14" s="28" t="n">
        <v>98.1</v>
      </c>
      <c r="E14" s="28" t="n">
        <v>1.9</v>
      </c>
      <c r="F14" s="23" t="n">
        <f aca="false">SUM(G14:H14)</f>
        <v>100</v>
      </c>
      <c r="G14" s="28" t="n">
        <v>90.7</v>
      </c>
      <c r="H14" s="28" t="n">
        <v>9.3</v>
      </c>
      <c r="I14" s="23" t="n">
        <f aca="false">SUM(J14:K14)</f>
        <v>100</v>
      </c>
      <c r="J14" s="28" t="n">
        <v>95.3</v>
      </c>
      <c r="K14" s="28" t="n">
        <v>4.7</v>
      </c>
      <c r="L14" s="23" t="n">
        <f aca="false">SUM(M14:N14)</f>
        <v>100</v>
      </c>
      <c r="M14" s="28" t="n">
        <v>85</v>
      </c>
      <c r="N14" s="28" t="n">
        <v>15</v>
      </c>
      <c r="O14" s="23" t="n">
        <f aca="false">SUM(P14:Q14)</f>
        <v>100</v>
      </c>
      <c r="P14" s="28" t="n">
        <v>84.1</v>
      </c>
      <c r="Q14" s="28" t="n">
        <v>15.9</v>
      </c>
      <c r="R14" s="23" t="n">
        <f aca="false">SUM(S14:V14)</f>
        <v>100</v>
      </c>
      <c r="S14" s="28" t="n">
        <v>72.9</v>
      </c>
      <c r="T14" s="28" t="n">
        <v>27.1</v>
      </c>
      <c r="U14" s="28" t="n">
        <v>0</v>
      </c>
      <c r="V14" s="28" t="n">
        <v>0</v>
      </c>
    </row>
    <row r="15" s="20" customFormat="true" ht="21" hidden="false" customHeight="true" outlineLevel="0" collapsed="false">
      <c r="A15" s="17"/>
      <c r="B15" s="18" t="s">
        <v>26</v>
      </c>
      <c r="C15" s="25" t="n">
        <f aca="false">SUM(D15:E15)</f>
        <v>100</v>
      </c>
      <c r="D15" s="26" t="n">
        <v>96</v>
      </c>
      <c r="E15" s="26" t="n">
        <v>4</v>
      </c>
      <c r="F15" s="25" t="n">
        <f aca="false">SUM(G15:H15)</f>
        <v>100</v>
      </c>
      <c r="G15" s="26" t="n">
        <v>85.2</v>
      </c>
      <c r="H15" s="26" t="n">
        <v>14.8</v>
      </c>
      <c r="I15" s="25" t="n">
        <f aca="false">SUM(J15:K15)</f>
        <v>100</v>
      </c>
      <c r="J15" s="26" t="n">
        <v>94</v>
      </c>
      <c r="K15" s="26" t="n">
        <v>6</v>
      </c>
      <c r="L15" s="25" t="n">
        <f aca="false">SUM(M15:N15)</f>
        <v>100</v>
      </c>
      <c r="M15" s="26" t="n">
        <v>82</v>
      </c>
      <c r="N15" s="26" t="n">
        <v>18</v>
      </c>
      <c r="O15" s="25" t="n">
        <f aca="false">SUM(P15:Q15)</f>
        <v>100</v>
      </c>
      <c r="P15" s="26" t="n">
        <v>73.3</v>
      </c>
      <c r="Q15" s="26" t="n">
        <v>26.7</v>
      </c>
      <c r="R15" s="25" t="n">
        <f aca="false">SUM(S15:V15)</f>
        <v>100</v>
      </c>
      <c r="S15" s="26" t="n">
        <v>60.3</v>
      </c>
      <c r="T15" s="26" t="n">
        <v>38.7</v>
      </c>
      <c r="U15" s="26" t="n">
        <v>0.8</v>
      </c>
      <c r="V15" s="26" t="n">
        <v>0.2</v>
      </c>
    </row>
    <row r="16" s="24" customFormat="true" ht="18.95" hidden="false" customHeight="true" outlineLevel="0" collapsed="false">
      <c r="A16" s="21"/>
      <c r="B16" s="22" t="s">
        <v>27</v>
      </c>
      <c r="C16" s="23" t="n">
        <f aca="false">SUM(D16:E16)</f>
        <v>100</v>
      </c>
      <c r="D16" s="28" t="n">
        <v>93.7</v>
      </c>
      <c r="E16" s="28" t="n">
        <v>6.3</v>
      </c>
      <c r="F16" s="23" t="n">
        <f aca="false">SUM(G16:H16)</f>
        <v>100</v>
      </c>
      <c r="G16" s="28" t="n">
        <v>93.7</v>
      </c>
      <c r="H16" s="28" t="n">
        <v>6.3</v>
      </c>
      <c r="I16" s="23" t="n">
        <f aca="false">SUM(J16:K16)</f>
        <v>100</v>
      </c>
      <c r="J16" s="28" t="n">
        <v>100</v>
      </c>
      <c r="K16" s="28" t="s">
        <v>19</v>
      </c>
      <c r="L16" s="23" t="n">
        <f aca="false">SUM(M16:N16)</f>
        <v>100</v>
      </c>
      <c r="M16" s="28" t="n">
        <v>93.7</v>
      </c>
      <c r="N16" s="28" t="n">
        <v>6.3</v>
      </c>
      <c r="O16" s="23" t="n">
        <f aca="false">SUM(P16:Q16)</f>
        <v>100</v>
      </c>
      <c r="P16" s="28" t="n">
        <v>93.7</v>
      </c>
      <c r="Q16" s="28" t="n">
        <v>6.3</v>
      </c>
      <c r="R16" s="23" t="n">
        <f aca="false">SUM(S16:V16)</f>
        <v>100</v>
      </c>
      <c r="S16" s="28" t="n">
        <v>62.5</v>
      </c>
      <c r="T16" s="28" t="n">
        <v>37.5</v>
      </c>
      <c r="U16" s="28" t="s">
        <v>19</v>
      </c>
      <c r="V16" s="28" t="s">
        <v>19</v>
      </c>
    </row>
    <row r="17" s="24" customFormat="true" ht="18.95" hidden="false" customHeight="true" outlineLevel="0" collapsed="false">
      <c r="A17" s="21"/>
      <c r="B17" s="22" t="s">
        <v>28</v>
      </c>
      <c r="C17" s="23" t="n">
        <f aca="false">SUM(D17:E17)</f>
        <v>100</v>
      </c>
      <c r="D17" s="28" t="n">
        <v>96.7</v>
      </c>
      <c r="E17" s="28" t="n">
        <v>3.3</v>
      </c>
      <c r="F17" s="23" t="n">
        <f aca="false">SUM(G17:H17)</f>
        <v>100</v>
      </c>
      <c r="G17" s="28" t="n">
        <v>85.5</v>
      </c>
      <c r="H17" s="28" t="n">
        <v>14.5</v>
      </c>
      <c r="I17" s="23" t="n">
        <f aca="false">SUM(J17:K17)</f>
        <v>100</v>
      </c>
      <c r="J17" s="28" t="n">
        <v>93.8</v>
      </c>
      <c r="K17" s="28" t="n">
        <v>6.2</v>
      </c>
      <c r="L17" s="23" t="n">
        <f aca="false">SUM(M17:N17)</f>
        <v>100</v>
      </c>
      <c r="M17" s="28" t="n">
        <v>81.4</v>
      </c>
      <c r="N17" s="28" t="n">
        <v>18.6</v>
      </c>
      <c r="O17" s="23" t="n">
        <f aca="false">SUM(P17:Q17)</f>
        <v>100</v>
      </c>
      <c r="P17" s="28" t="n">
        <v>74</v>
      </c>
      <c r="Q17" s="28" t="n">
        <v>26</v>
      </c>
      <c r="R17" s="23" t="n">
        <f aca="false">SUM(S17:V17)</f>
        <v>100</v>
      </c>
      <c r="S17" s="28" t="n">
        <v>61.7</v>
      </c>
      <c r="T17" s="28" t="n">
        <v>37.6</v>
      </c>
      <c r="U17" s="28" t="n">
        <v>0.7</v>
      </c>
      <c r="V17" s="28" t="s">
        <v>19</v>
      </c>
    </row>
    <row r="18" s="24" customFormat="true" ht="18.95" hidden="false" customHeight="true" outlineLevel="0" collapsed="false">
      <c r="A18" s="21"/>
      <c r="B18" s="22" t="s">
        <v>29</v>
      </c>
      <c r="C18" s="23" t="n">
        <f aca="false">SUM(D18:E18)</f>
        <v>100</v>
      </c>
      <c r="D18" s="28" t="n">
        <v>94.6</v>
      </c>
      <c r="E18" s="28" t="n">
        <v>5.4</v>
      </c>
      <c r="F18" s="23" t="n">
        <f aca="false">SUM(G18:H18)</f>
        <v>100</v>
      </c>
      <c r="G18" s="28" t="n">
        <v>81.1</v>
      </c>
      <c r="H18" s="28" t="n">
        <v>18.9</v>
      </c>
      <c r="I18" s="23" t="n">
        <f aca="false">SUM(J18:K18)</f>
        <v>100</v>
      </c>
      <c r="J18" s="28" t="n">
        <v>91.9</v>
      </c>
      <c r="K18" s="28" t="n">
        <v>8.1</v>
      </c>
      <c r="L18" s="23" t="n">
        <f aca="false">SUM(M18:N18)</f>
        <v>100</v>
      </c>
      <c r="M18" s="28" t="n">
        <v>83.8</v>
      </c>
      <c r="N18" s="28" t="n">
        <v>16.2</v>
      </c>
      <c r="O18" s="23" t="n">
        <f aca="false">SUM(P18:Q18)</f>
        <v>100</v>
      </c>
      <c r="P18" s="28" t="n">
        <v>73</v>
      </c>
      <c r="Q18" s="28" t="n">
        <v>27</v>
      </c>
      <c r="R18" s="23" t="n">
        <f aca="false">SUM(S18:V18)</f>
        <v>100</v>
      </c>
      <c r="S18" s="28" t="n">
        <v>62.2</v>
      </c>
      <c r="T18" s="28" t="n">
        <v>37.8</v>
      </c>
      <c r="U18" s="28" t="s">
        <v>19</v>
      </c>
      <c r="V18" s="28" t="s">
        <v>19</v>
      </c>
    </row>
    <row r="19" s="24" customFormat="true" ht="18.95" hidden="false" customHeight="true" outlineLevel="0" collapsed="false">
      <c r="A19" s="21"/>
      <c r="B19" s="22" t="s">
        <v>30</v>
      </c>
      <c r="C19" s="23" t="n">
        <f aca="false">SUM(D19:E19)</f>
        <v>100</v>
      </c>
      <c r="D19" s="28" t="n">
        <v>100</v>
      </c>
      <c r="E19" s="28" t="s">
        <v>19</v>
      </c>
      <c r="F19" s="23" t="n">
        <f aca="false">SUM(G19:H19)</f>
        <v>100</v>
      </c>
      <c r="G19" s="28" t="n">
        <v>89.5</v>
      </c>
      <c r="H19" s="28" t="n">
        <v>10.5</v>
      </c>
      <c r="I19" s="23" t="n">
        <f aca="false">SUM(J19:K19)</f>
        <v>100</v>
      </c>
      <c r="J19" s="28" t="n">
        <v>100</v>
      </c>
      <c r="K19" s="28" t="s">
        <v>19</v>
      </c>
      <c r="L19" s="23" t="n">
        <f aca="false">SUM(M19:N19)</f>
        <v>100</v>
      </c>
      <c r="M19" s="28" t="n">
        <v>89.5</v>
      </c>
      <c r="N19" s="28" t="n">
        <v>10.5</v>
      </c>
      <c r="O19" s="23" t="n">
        <f aca="false">SUM(P19:Q19)</f>
        <v>100</v>
      </c>
      <c r="P19" s="28" t="n">
        <v>57.9</v>
      </c>
      <c r="Q19" s="28" t="n">
        <v>42.1</v>
      </c>
      <c r="R19" s="23" t="n">
        <f aca="false">SUM(S19:V19)</f>
        <v>100</v>
      </c>
      <c r="S19" s="28" t="n">
        <v>47.3</v>
      </c>
      <c r="T19" s="28" t="n">
        <v>47.4</v>
      </c>
      <c r="U19" s="28" t="n">
        <v>5.3</v>
      </c>
      <c r="V19" s="28" t="s">
        <v>19</v>
      </c>
    </row>
    <row r="20" s="24" customFormat="true" ht="18.95" hidden="false" customHeight="true" outlineLevel="0" collapsed="false">
      <c r="A20" s="21"/>
      <c r="B20" s="22" t="s">
        <v>31</v>
      </c>
      <c r="C20" s="23" t="n">
        <f aca="false">SUM(D20:E20)</f>
        <v>100</v>
      </c>
      <c r="D20" s="28" t="n">
        <v>57.1</v>
      </c>
      <c r="E20" s="28" t="n">
        <v>42.9</v>
      </c>
      <c r="F20" s="23" t="n">
        <f aca="false">SUM(G20:H20)</f>
        <v>100</v>
      </c>
      <c r="G20" s="28" t="n">
        <v>57.1</v>
      </c>
      <c r="H20" s="28" t="n">
        <v>42.9</v>
      </c>
      <c r="I20" s="23" t="n">
        <f aca="false">SUM(J20:K20)</f>
        <v>100</v>
      </c>
      <c r="J20" s="28" t="n">
        <v>85.7</v>
      </c>
      <c r="K20" s="28" t="n">
        <v>14.3</v>
      </c>
      <c r="L20" s="23" t="n">
        <f aca="false">SUM(M20:N20)</f>
        <v>100</v>
      </c>
      <c r="M20" s="28" t="n">
        <v>71.4</v>
      </c>
      <c r="N20" s="28" t="n">
        <v>28.6</v>
      </c>
      <c r="O20" s="23" t="n">
        <f aca="false">SUM(P20:Q20)</f>
        <v>100</v>
      </c>
      <c r="P20" s="28" t="n">
        <v>28.6</v>
      </c>
      <c r="Q20" s="28" t="n">
        <v>71.4</v>
      </c>
      <c r="R20" s="23" t="n">
        <f aca="false">SUM(S20:V20)</f>
        <v>100</v>
      </c>
      <c r="S20" s="28" t="n">
        <v>14.3</v>
      </c>
      <c r="T20" s="28" t="n">
        <v>71.4</v>
      </c>
      <c r="U20" s="28" t="s">
        <v>19</v>
      </c>
      <c r="V20" s="28" t="n">
        <v>14.3</v>
      </c>
    </row>
    <row r="21" s="24" customFormat="true" ht="18.95" hidden="false" customHeight="true" outlineLevel="0" collapsed="false">
      <c r="A21" s="21"/>
      <c r="B21" s="22" t="s">
        <v>32</v>
      </c>
      <c r="C21" s="23" t="n">
        <f aca="false">SUM(D21:E21)</f>
        <v>100</v>
      </c>
      <c r="D21" s="28" t="n">
        <v>100</v>
      </c>
      <c r="E21" s="28" t="s">
        <v>19</v>
      </c>
      <c r="F21" s="23" t="n">
        <f aca="false">SUM(G21:H21)</f>
        <v>100</v>
      </c>
      <c r="G21" s="28" t="n">
        <v>100</v>
      </c>
      <c r="H21" s="28" t="s">
        <v>19</v>
      </c>
      <c r="I21" s="23" t="n">
        <f aca="false">SUM(J21:K21)</f>
        <v>100</v>
      </c>
      <c r="J21" s="28" t="n">
        <v>100</v>
      </c>
      <c r="K21" s="28" t="s">
        <v>19</v>
      </c>
      <c r="L21" s="23" t="n">
        <f aca="false">SUM(M21:N21)</f>
        <v>100</v>
      </c>
      <c r="M21" s="28" t="n">
        <v>50</v>
      </c>
      <c r="N21" s="28" t="n">
        <v>50</v>
      </c>
      <c r="O21" s="23" t="n">
        <f aca="false">SUM(P21:Q21)</f>
        <v>100</v>
      </c>
      <c r="P21" s="28" t="n">
        <v>50</v>
      </c>
      <c r="Q21" s="28" t="n">
        <v>50</v>
      </c>
      <c r="R21" s="23" t="n">
        <f aca="false">SUM(S21:V21)</f>
        <v>100</v>
      </c>
      <c r="S21" s="28" t="s">
        <v>19</v>
      </c>
      <c r="T21" s="28" t="n">
        <v>100</v>
      </c>
      <c r="U21" s="28" t="s">
        <v>19</v>
      </c>
      <c r="V21" s="28" t="s">
        <v>19</v>
      </c>
      <c r="W21" s="29"/>
    </row>
    <row r="22" s="20" customFormat="true" ht="20.1" hidden="false" customHeight="true" outlineLevel="0" collapsed="false">
      <c r="A22" s="17"/>
      <c r="B22" s="18" t="s">
        <v>33</v>
      </c>
      <c r="C22" s="25" t="n">
        <f aca="false">SUM(D22:E22)</f>
        <v>100</v>
      </c>
      <c r="D22" s="26" t="n">
        <v>96</v>
      </c>
      <c r="E22" s="26" t="n">
        <v>4</v>
      </c>
      <c r="F22" s="25" t="n">
        <f aca="false">SUM(G22:H22)</f>
        <v>100</v>
      </c>
      <c r="G22" s="26" t="n">
        <v>85.2</v>
      </c>
      <c r="H22" s="26" t="n">
        <v>14.8</v>
      </c>
      <c r="I22" s="25" t="n">
        <f aca="false">SUM(J22:K22)</f>
        <v>100</v>
      </c>
      <c r="J22" s="26" t="n">
        <v>94</v>
      </c>
      <c r="K22" s="26" t="n">
        <v>6</v>
      </c>
      <c r="L22" s="25" t="n">
        <f aca="false">SUM(M22:N22)</f>
        <v>100</v>
      </c>
      <c r="M22" s="26" t="n">
        <v>82</v>
      </c>
      <c r="N22" s="26" t="n">
        <v>18</v>
      </c>
      <c r="O22" s="25" t="n">
        <f aca="false">SUM(P22:Q22)</f>
        <v>100</v>
      </c>
      <c r="P22" s="26" t="n">
        <v>73.3</v>
      </c>
      <c r="Q22" s="26" t="n">
        <v>26.7</v>
      </c>
      <c r="R22" s="25" t="n">
        <f aca="false">SUM(S22:V22)</f>
        <v>100</v>
      </c>
      <c r="S22" s="26" t="n">
        <v>60.3</v>
      </c>
      <c r="T22" s="26" t="n">
        <v>38.7</v>
      </c>
      <c r="U22" s="26" t="n">
        <v>0.8</v>
      </c>
      <c r="V22" s="26" t="n">
        <v>0.2</v>
      </c>
      <c r="W22" s="30"/>
    </row>
    <row r="23" s="24" customFormat="true" ht="18.95" hidden="false" customHeight="true" outlineLevel="0" collapsed="false">
      <c r="A23" s="21"/>
      <c r="B23" s="22" t="s">
        <v>34</v>
      </c>
      <c r="C23" s="23" t="n">
        <f aca="false">SUM(D23:E23)</f>
        <v>100</v>
      </c>
      <c r="D23" s="28" t="n">
        <v>100</v>
      </c>
      <c r="E23" s="28" t="s">
        <v>19</v>
      </c>
      <c r="F23" s="23" t="n">
        <v>100</v>
      </c>
      <c r="G23" s="28" t="n">
        <v>100</v>
      </c>
      <c r="H23" s="28" t="s">
        <v>19</v>
      </c>
      <c r="I23" s="23" t="n">
        <f aca="false">SUM(J23:K23)</f>
        <v>100</v>
      </c>
      <c r="J23" s="28" t="n">
        <v>100</v>
      </c>
      <c r="K23" s="28" t="s">
        <v>19</v>
      </c>
      <c r="L23" s="23" t="n">
        <f aca="false">SUM(M23:N23)</f>
        <v>100</v>
      </c>
      <c r="M23" s="28" t="n">
        <v>100</v>
      </c>
      <c r="N23" s="28" t="s">
        <v>19</v>
      </c>
      <c r="O23" s="23" t="n">
        <f aca="false">SUM(P23:Q23)</f>
        <v>100</v>
      </c>
      <c r="P23" s="28" t="n">
        <v>100</v>
      </c>
      <c r="Q23" s="28" t="s">
        <v>19</v>
      </c>
      <c r="R23" s="23" t="n">
        <f aca="false">SUM(S23:V23)</f>
        <v>100</v>
      </c>
      <c r="S23" s="28" t="n">
        <v>50</v>
      </c>
      <c r="T23" s="28" t="n">
        <v>50</v>
      </c>
      <c r="U23" s="28" t="s">
        <v>19</v>
      </c>
      <c r="V23" s="28" t="s">
        <v>19</v>
      </c>
      <c r="W23" s="29"/>
    </row>
    <row r="24" s="24" customFormat="true" ht="18.95" hidden="false" customHeight="true" outlineLevel="0" collapsed="false">
      <c r="A24" s="21"/>
      <c r="B24" s="22" t="s">
        <v>35</v>
      </c>
      <c r="C24" s="23" t="n">
        <f aca="false">SUM(D24:E24)</f>
        <v>100</v>
      </c>
      <c r="D24" s="28" t="n">
        <v>100</v>
      </c>
      <c r="E24" s="28" t="s">
        <v>19</v>
      </c>
      <c r="F24" s="23" t="n">
        <f aca="false">SUM(G24:H24)</f>
        <v>100</v>
      </c>
      <c r="G24" s="28" t="n">
        <v>100</v>
      </c>
      <c r="H24" s="28" t="s">
        <v>19</v>
      </c>
      <c r="I24" s="23" t="n">
        <f aca="false">SUM(J24:K24)</f>
        <v>100</v>
      </c>
      <c r="J24" s="28" t="n">
        <v>75</v>
      </c>
      <c r="K24" s="28" t="n">
        <v>25</v>
      </c>
      <c r="L24" s="23" t="n">
        <f aca="false">SUM(M24:N24)</f>
        <v>100</v>
      </c>
      <c r="M24" s="28" t="n">
        <v>50</v>
      </c>
      <c r="N24" s="28" t="n">
        <v>50</v>
      </c>
      <c r="O24" s="23" t="n">
        <f aca="false">SUM(P24:Q24)</f>
        <v>100</v>
      </c>
      <c r="P24" s="28" t="n">
        <v>50</v>
      </c>
      <c r="Q24" s="28" t="n">
        <v>50</v>
      </c>
      <c r="R24" s="23" t="n">
        <f aca="false">SUM(S24:V24)</f>
        <v>100</v>
      </c>
      <c r="S24" s="28" t="n">
        <v>25</v>
      </c>
      <c r="T24" s="28" t="n">
        <v>75</v>
      </c>
      <c r="U24" s="28" t="s">
        <v>19</v>
      </c>
      <c r="V24" s="28" t="s">
        <v>19</v>
      </c>
      <c r="W24" s="29"/>
    </row>
    <row r="25" s="24" customFormat="true" ht="18.95" hidden="false" customHeight="true" outlineLevel="0" collapsed="false">
      <c r="A25" s="21"/>
      <c r="B25" s="22" t="s">
        <v>36</v>
      </c>
      <c r="C25" s="23" t="n">
        <f aca="false">SUM(D25:E25)</f>
        <v>100</v>
      </c>
      <c r="D25" s="28" t="n">
        <v>96.6</v>
      </c>
      <c r="E25" s="28" t="n">
        <v>3.4</v>
      </c>
      <c r="F25" s="23" t="n">
        <f aca="false">SUM(G25:H25)</f>
        <v>100</v>
      </c>
      <c r="G25" s="28" t="n">
        <v>79.7</v>
      </c>
      <c r="H25" s="28" t="n">
        <v>20.3</v>
      </c>
      <c r="I25" s="23" t="n">
        <f aca="false">SUM(J25:K25)</f>
        <v>100</v>
      </c>
      <c r="J25" s="28" t="n">
        <v>93.2</v>
      </c>
      <c r="K25" s="28" t="n">
        <v>6.8</v>
      </c>
      <c r="L25" s="23" t="n">
        <f aca="false">SUM(M25:N25)</f>
        <v>100</v>
      </c>
      <c r="M25" s="28" t="n">
        <v>79.7</v>
      </c>
      <c r="N25" s="28" t="n">
        <v>20.3</v>
      </c>
      <c r="O25" s="23" t="n">
        <f aca="false">SUM(P25:Q25)</f>
        <v>100</v>
      </c>
      <c r="P25" s="28" t="n">
        <v>66.1</v>
      </c>
      <c r="Q25" s="28" t="n">
        <v>33.9</v>
      </c>
      <c r="R25" s="23" t="n">
        <f aca="false">SUM(S25:V25)</f>
        <v>100</v>
      </c>
      <c r="S25" s="28" t="n">
        <v>42.4</v>
      </c>
      <c r="T25" s="28" t="n">
        <v>55.9</v>
      </c>
      <c r="U25" s="28" t="n">
        <v>1.7</v>
      </c>
      <c r="V25" s="28" t="s">
        <v>19</v>
      </c>
      <c r="W25" s="29"/>
    </row>
    <row r="26" s="24" customFormat="true" ht="18.95" hidden="false" customHeight="true" outlineLevel="0" collapsed="false">
      <c r="A26" s="21"/>
      <c r="B26" s="22" t="s">
        <v>37</v>
      </c>
      <c r="C26" s="23" t="n">
        <f aca="false">SUM(D26:E26)</f>
        <v>100</v>
      </c>
      <c r="D26" s="28" t="n">
        <v>96</v>
      </c>
      <c r="E26" s="28" t="n">
        <v>4</v>
      </c>
      <c r="F26" s="23" t="n">
        <f aca="false">SUM(G26:H26)</f>
        <v>100</v>
      </c>
      <c r="G26" s="28" t="n">
        <v>83.5</v>
      </c>
      <c r="H26" s="28" t="n">
        <v>16.5</v>
      </c>
      <c r="I26" s="23" t="n">
        <f aca="false">SUM(J26:K26)</f>
        <v>100</v>
      </c>
      <c r="J26" s="28" t="n">
        <v>92.3</v>
      </c>
      <c r="K26" s="28" t="n">
        <v>7.7</v>
      </c>
      <c r="L26" s="23" t="n">
        <f aca="false">SUM(M26:N26)</f>
        <v>100</v>
      </c>
      <c r="M26" s="28" t="n">
        <v>81.6</v>
      </c>
      <c r="N26" s="28" t="n">
        <v>18.4</v>
      </c>
      <c r="O26" s="23" t="n">
        <f aca="false">SUM(P26:Q26)</f>
        <v>100</v>
      </c>
      <c r="P26" s="28" t="n">
        <v>70.2</v>
      </c>
      <c r="Q26" s="28" t="n">
        <v>29.8</v>
      </c>
      <c r="R26" s="23" t="n">
        <f aca="false">SUM(S26:V26)</f>
        <v>100</v>
      </c>
      <c r="S26" s="28" t="n">
        <v>68</v>
      </c>
      <c r="T26" s="28" t="n">
        <v>31.6</v>
      </c>
      <c r="U26" s="28" t="n">
        <v>0.4</v>
      </c>
      <c r="V26" s="28" t="s">
        <v>19</v>
      </c>
      <c r="W26" s="29"/>
    </row>
    <row r="27" s="24" customFormat="true" ht="18.95" hidden="false" customHeight="true" outlineLevel="0" collapsed="false">
      <c r="A27" s="21"/>
      <c r="B27" s="22" t="s">
        <v>38</v>
      </c>
      <c r="C27" s="23" t="n">
        <f aca="false">SUM(D27:E27)</f>
        <v>100</v>
      </c>
      <c r="D27" s="28" t="n">
        <v>98.6</v>
      </c>
      <c r="E27" s="28" t="n">
        <v>1.4</v>
      </c>
      <c r="F27" s="23" t="n">
        <f aca="false">SUM(G27:H27)</f>
        <v>100</v>
      </c>
      <c r="G27" s="28" t="n">
        <v>89.9</v>
      </c>
      <c r="H27" s="28" t="n">
        <v>10.1</v>
      </c>
      <c r="I27" s="23" t="n">
        <f aca="false">SUM(J27:K27)</f>
        <v>100</v>
      </c>
      <c r="J27" s="28" t="n">
        <v>100</v>
      </c>
      <c r="K27" s="28" t="s">
        <v>19</v>
      </c>
      <c r="L27" s="23" t="n">
        <f aca="false">SUM(M27:N27)</f>
        <v>100</v>
      </c>
      <c r="M27" s="28" t="n">
        <v>82.6</v>
      </c>
      <c r="N27" s="28" t="n">
        <v>17.4</v>
      </c>
      <c r="O27" s="23" t="n">
        <f aca="false">SUM(P27:Q27)</f>
        <v>100</v>
      </c>
      <c r="P27" s="28" t="n">
        <v>76.8</v>
      </c>
      <c r="Q27" s="28" t="n">
        <v>23.2</v>
      </c>
      <c r="R27" s="23" t="n">
        <f aca="false">SUM(S27:V27)</f>
        <v>100</v>
      </c>
      <c r="S27" s="28" t="n">
        <v>52.2</v>
      </c>
      <c r="T27" s="28" t="n">
        <v>47.8</v>
      </c>
      <c r="U27" s="28" t="s">
        <v>19</v>
      </c>
      <c r="V27" s="28" t="s">
        <v>19</v>
      </c>
      <c r="W27" s="29"/>
    </row>
    <row r="28" s="24" customFormat="true" ht="18.95" hidden="false" customHeight="true" outlineLevel="0" collapsed="false">
      <c r="A28" s="21"/>
      <c r="B28" s="22" t="s">
        <v>39</v>
      </c>
      <c r="C28" s="23" t="n">
        <f aca="false">SUM(D28:E28)</f>
        <v>100</v>
      </c>
      <c r="D28" s="28" t="n">
        <v>75</v>
      </c>
      <c r="E28" s="28" t="n">
        <v>25</v>
      </c>
      <c r="F28" s="23" t="n">
        <f aca="false">SUM(G28:H28)</f>
        <v>100</v>
      </c>
      <c r="G28" s="28" t="n">
        <v>62.5</v>
      </c>
      <c r="H28" s="28" t="n">
        <v>37.5</v>
      </c>
      <c r="I28" s="23" t="n">
        <f aca="false">SUM(J28:K28)</f>
        <v>100</v>
      </c>
      <c r="J28" s="28" t="n">
        <v>87.5</v>
      </c>
      <c r="K28" s="28" t="n">
        <v>12.5</v>
      </c>
      <c r="L28" s="23" t="n">
        <f aca="false">SUM(M28:N28)</f>
        <v>100</v>
      </c>
      <c r="M28" s="28" t="n">
        <v>75</v>
      </c>
      <c r="N28" s="28" t="n">
        <v>25</v>
      </c>
      <c r="O28" s="23" t="n">
        <f aca="false">SUM(P28:Q28)</f>
        <v>100</v>
      </c>
      <c r="P28" s="28" t="n">
        <v>50</v>
      </c>
      <c r="Q28" s="28" t="n">
        <v>50</v>
      </c>
      <c r="R28" s="23" t="n">
        <f aca="false">SUM(S28:V28)</f>
        <v>100</v>
      </c>
      <c r="S28" s="28" t="n">
        <v>25</v>
      </c>
      <c r="T28" s="28" t="n">
        <v>62.5</v>
      </c>
      <c r="U28" s="28" t="n">
        <v>12.5</v>
      </c>
      <c r="V28" s="28" t="s">
        <v>19</v>
      </c>
      <c r="W28" s="29"/>
    </row>
    <row r="29" s="32" customFormat="true" ht="18.95" hidden="false" customHeight="true" outlineLevel="0" collapsed="false">
      <c r="A29" s="21"/>
      <c r="B29" s="22" t="s">
        <v>40</v>
      </c>
      <c r="C29" s="23" t="n">
        <f aca="false">SUM(D29:E29)</f>
        <v>100</v>
      </c>
      <c r="D29" s="28" t="n">
        <v>95.4</v>
      </c>
      <c r="E29" s="28" t="n">
        <v>4.6</v>
      </c>
      <c r="F29" s="23" t="n">
        <f aca="false">SUM(G29:H29)</f>
        <v>100</v>
      </c>
      <c r="G29" s="28" t="n">
        <v>92</v>
      </c>
      <c r="H29" s="28" t="n">
        <v>8</v>
      </c>
      <c r="I29" s="23" t="n">
        <f aca="false">SUM(J29:K29)</f>
        <v>100</v>
      </c>
      <c r="J29" s="28" t="n">
        <v>96.6</v>
      </c>
      <c r="K29" s="28" t="n">
        <v>3.4</v>
      </c>
      <c r="L29" s="23" t="n">
        <f aca="false">SUM(M29:N29)</f>
        <v>100</v>
      </c>
      <c r="M29" s="28" t="n">
        <v>86.2</v>
      </c>
      <c r="N29" s="28" t="n">
        <v>13.8</v>
      </c>
      <c r="O29" s="23" t="n">
        <f aca="false">SUM(P29:Q29)</f>
        <v>100</v>
      </c>
      <c r="P29" s="28" t="n">
        <v>87.4</v>
      </c>
      <c r="Q29" s="28" t="n">
        <v>12.6</v>
      </c>
      <c r="R29" s="23" t="n">
        <f aca="false">SUM(S29:V29)</f>
        <v>100</v>
      </c>
      <c r="S29" s="28" t="n">
        <v>59.9</v>
      </c>
      <c r="T29" s="28" t="n">
        <v>37.9</v>
      </c>
      <c r="U29" s="28" t="n">
        <v>1.1</v>
      </c>
      <c r="V29" s="28" t="n">
        <v>1.1</v>
      </c>
      <c r="W29" s="31" t="n">
        <v>27</v>
      </c>
    </row>
    <row r="30" s="24" customFormat="true" ht="5.25" hidden="false" customHeight="true" outlineLevel="0" collapsed="false">
      <c r="A30" s="33"/>
      <c r="B30" s="34"/>
      <c r="C30" s="35"/>
      <c r="D30" s="36"/>
      <c r="E30" s="36"/>
      <c r="F30" s="35"/>
      <c r="G30" s="36"/>
      <c r="H30" s="36"/>
      <c r="I30" s="35"/>
      <c r="J30" s="36"/>
      <c r="K30" s="36"/>
      <c r="L30" s="35"/>
      <c r="M30" s="36"/>
      <c r="N30" s="36"/>
      <c r="O30" s="35"/>
      <c r="P30" s="36"/>
      <c r="Q30" s="36"/>
      <c r="R30" s="35"/>
      <c r="S30" s="36"/>
      <c r="T30" s="36"/>
      <c r="U30" s="36"/>
      <c r="V30" s="36"/>
    </row>
    <row r="31" s="39" customFormat="true" ht="29.25" hidden="false" customHeight="true" outlineLevel="0" collapsed="false">
      <c r="A31" s="37" t="s">
        <v>41</v>
      </c>
      <c r="B31" s="38"/>
    </row>
    <row r="32" s="39" customFormat="true" ht="23.25" hidden="false" customHeight="true" outlineLevel="0" collapsed="false">
      <c r="A32" s="37"/>
      <c r="B32" s="37" t="s">
        <v>42</v>
      </c>
    </row>
    <row r="33" s="39" customFormat="true" ht="23.25" hidden="false" customHeight="true" outlineLevel="0" collapsed="false">
      <c r="C33" s="40"/>
      <c r="D33" s="40"/>
    </row>
    <row r="34" s="42" customFormat="true" ht="30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</row>
    <row r="35" s="42" customFormat="true" ht="30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</row>
    <row r="36" s="42" customFormat="true" ht="30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</row>
    <row r="37" s="42" customFormat="true" ht="30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</row>
    <row r="38" s="42" customFormat="true" ht="30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</row>
    <row r="39" s="42" customFormat="true" ht="30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</row>
    <row r="40" s="44" customFormat="true" ht="30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</row>
    <row r="41" s="44" customFormat="true" ht="30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</row>
    <row r="42" s="44" customFormat="true" ht="30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</row>
    <row r="43" s="44" customFormat="true" ht="30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</row>
    <row r="44" s="44" customFormat="true" ht="30" hidden="false" customHeight="tru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</row>
    <row r="45" s="44" customFormat="true" ht="30" hidden="false" customHeight="tru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</row>
    <row r="46" s="44" customFormat="true" ht="30" hidden="false" customHeight="tru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</row>
    <row r="47" s="44" customFormat="true" ht="30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</row>
    <row r="48" s="44" customFormat="true" ht="30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</row>
    <row r="49" s="44" customFormat="true" ht="30" hidden="false" customHeight="tru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</row>
  </sheetData>
  <mergeCells count="25">
    <mergeCell ref="A3:B5"/>
    <mergeCell ref="C3:E3"/>
    <mergeCell ref="F3:H3"/>
    <mergeCell ref="I3:K3"/>
    <mergeCell ref="L3:N3"/>
    <mergeCell ref="O3:Q3"/>
    <mergeCell ref="R3:V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V4:V5"/>
  </mergeCells>
  <printOptions headings="false" gridLines="false" gridLinesSet="true" horizontalCentered="false" verticalCentered="false"/>
  <pageMargins left="0.7875" right="0.196527777777778" top="0.7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03:14:20Z</dcterms:created>
  <dc:creator>nso4</dc:creator>
  <dc:description/>
  <dc:language>en-US</dc:language>
  <cp:lastModifiedBy>nso</cp:lastModifiedBy>
  <cp:lastPrinted>2006-10-02T09:16:55Z</cp:lastPrinted>
  <dcterms:modified xsi:type="dcterms:W3CDTF">2006-10-02T09:17:10Z</dcterms:modified>
  <cp:revision>0</cp:revision>
  <dc:subject/>
  <dc:title/>
</cp:coreProperties>
</file>