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ร้อยละของประชาชนที่เข้าร่วมเสนอแผนงาน จำแนกตาม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 ที่คนส่วนใหญ่</t>
    </r>
  </si>
  <si>
    <r>
      <rPr>
        <b val="true"/>
        <sz val="16"/>
        <rFont val="Noto Sans Devanagari"/>
        <family val="2"/>
      </rPr>
      <t xml:space="preserve">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เลือกทำ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r>
      <rPr>
        <b val="true"/>
        <sz val="16"/>
        <rFont val="Noto Sans Devanagari"/>
        <family val="2"/>
      </rPr>
      <t xml:space="preserve">                 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3"/>
        <rFont val="Noto Sans Devanagari"/>
        <family val="2"/>
      </rPr>
      <t xml:space="preserve">แผนงา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จกรรมที่คนส่วนใหญ่ในชุมช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หมู่บ้านเลือกทำ </t>
    </r>
  </si>
  <si>
    <t xml:space="preserve">การส่งเสริม</t>
  </si>
  <si>
    <t xml:space="preserve">การ</t>
  </si>
  <si>
    <t xml:space="preserve">สวัสดิ</t>
  </si>
  <si>
    <r>
      <rPr>
        <b val="true"/>
        <sz val="13"/>
        <rFont val="Noto Sans Devanagari"/>
        <family val="2"/>
      </rPr>
      <t xml:space="preserve">การสาธาร</t>
    </r>
    <r>
      <rPr>
        <b val="true"/>
        <sz val="13"/>
        <rFont val="Angsana New"/>
        <family val="1"/>
      </rPr>
      <t xml:space="preserve">-</t>
    </r>
  </si>
  <si>
    <t xml:space="preserve">การดู</t>
  </si>
  <si>
    <t xml:space="preserve">การดูแล</t>
  </si>
  <si>
    <t xml:space="preserve">อื่นๆ</t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</rPr>
      <t xml:space="preserve">/</t>
    </r>
  </si>
  <si>
    <r>
      <rPr>
        <b val="true"/>
        <sz val="13"/>
        <rFont val="Noto Sans Devanagari"/>
        <family val="2"/>
      </rPr>
      <t xml:space="preserve">อาชีพ</t>
    </r>
    <r>
      <rPr>
        <b val="true"/>
        <sz val="13"/>
        <rFont val="Angsana New"/>
        <family val="1"/>
      </rPr>
      <t xml:space="preserve">/</t>
    </r>
  </si>
  <si>
    <t xml:space="preserve">เกษตร</t>
  </si>
  <si>
    <t xml:space="preserve">ณูปโภค</t>
  </si>
  <si>
    <t xml:space="preserve">แลรักษา</t>
  </si>
  <si>
    <t xml:space="preserve">ส่งเสริม</t>
  </si>
  <si>
    <t xml:space="preserve">ไม่แน่ใจ</t>
  </si>
  <si>
    <t xml:space="preserve">รายได้ฯ</t>
  </si>
  <si>
    <t xml:space="preserve">ชุมชน</t>
  </si>
  <si>
    <t xml:space="preserve">ทรัพยากรฯ</t>
  </si>
  <si>
    <t xml:space="preserve">สุขภาพ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3"/>
        <rFont val="Angsana New"/>
        <family val="1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 New"/>
        <family val="1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</rPr>
      <t xml:space="preserve">       60  </t>
    </r>
    <r>
      <rPr>
        <sz val="13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       ปวส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6.42"/>
    <col collapsed="false" customWidth="false" hidden="false" outlineLevel="0" max="3" min="3" style="2" width="9.14"/>
    <col collapsed="false" customWidth="true" hidden="false" outlineLevel="0" max="4" min="4" style="2" width="5.56"/>
    <col collapsed="false" customWidth="true" hidden="false" outlineLevel="0" max="5" min="5" style="2" width="5.7"/>
    <col collapsed="false" customWidth="true" hidden="false" outlineLevel="0" max="6" min="6" style="3" width="8.28"/>
    <col collapsed="false" customWidth="true" hidden="false" outlineLevel="0" max="7" min="7" style="3" width="8.71"/>
    <col collapsed="false" customWidth="true" hidden="false" outlineLevel="0" max="8" min="8" style="3" width="6.99"/>
    <col collapsed="false" customWidth="true" hidden="false" outlineLevel="0" max="9" min="9" style="3" width="5.85"/>
    <col collapsed="false" customWidth="true" hidden="false" outlineLevel="0" max="10" min="10" style="3" width="6.99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</row>
    <row r="3" customFormat="false" ht="23.1" hidden="false" customHeight="true" outlineLevel="0" collapsed="false">
      <c r="A3" s="5" t="s">
        <v>2</v>
      </c>
      <c r="B3" s="6"/>
      <c r="C3" s="6"/>
      <c r="D3" s="6"/>
      <c r="E3" s="6"/>
    </row>
    <row r="4" s="10" customFormat="true" ht="23.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s="10" customFormat="true" ht="23.1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</row>
    <row r="6" s="10" customFormat="true" ht="23.1" hidden="false" customHeight="true" outlineLevel="0" collapsed="false">
      <c r="A6" s="7"/>
      <c r="B6" s="8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8" t="s">
        <v>12</v>
      </c>
      <c r="J6" s="11" t="s">
        <v>13</v>
      </c>
    </row>
    <row r="7" s="10" customFormat="true" ht="23.1" hidden="false" customHeight="true" outlineLevel="0" collapsed="false">
      <c r="A7" s="7"/>
      <c r="B7" s="8"/>
      <c r="C7" s="12" t="s">
        <v>14</v>
      </c>
      <c r="D7" s="12" t="s">
        <v>15</v>
      </c>
      <c r="E7" s="12" t="s">
        <v>7</v>
      </c>
      <c r="F7" s="12" t="s">
        <v>16</v>
      </c>
      <c r="G7" s="12" t="s">
        <v>17</v>
      </c>
      <c r="H7" s="12" t="s">
        <v>18</v>
      </c>
      <c r="I7" s="8"/>
      <c r="J7" s="13" t="s">
        <v>19</v>
      </c>
    </row>
    <row r="8" s="10" customFormat="true" ht="23.1" hidden="false" customHeight="true" outlineLevel="0" collapsed="false">
      <c r="A8" s="7"/>
      <c r="B8" s="8"/>
      <c r="C8" s="13" t="s">
        <v>20</v>
      </c>
      <c r="D8" s="14"/>
      <c r="E8" s="13" t="s">
        <v>21</v>
      </c>
      <c r="F8" s="14"/>
      <c r="G8" s="15" t="s">
        <v>22</v>
      </c>
      <c r="H8" s="15" t="s">
        <v>23</v>
      </c>
      <c r="I8" s="8"/>
      <c r="J8" s="13"/>
    </row>
    <row r="9" customFormat="false" ht="23.1" hidden="false" customHeight="true" outlineLevel="0" collapsed="false">
      <c r="A9" s="16" t="s">
        <v>24</v>
      </c>
      <c r="B9" s="17" t="n">
        <f aca="false">SUM(C9:J9)</f>
        <v>100</v>
      </c>
      <c r="C9" s="18" t="n">
        <v>22.3</v>
      </c>
      <c r="D9" s="19" t="n">
        <v>12.8</v>
      </c>
      <c r="E9" s="19" t="n">
        <v>29.6</v>
      </c>
      <c r="F9" s="20" t="n">
        <v>17.5</v>
      </c>
      <c r="G9" s="20" t="n">
        <v>1.4</v>
      </c>
      <c r="H9" s="20" t="n">
        <v>8</v>
      </c>
      <c r="I9" s="20" t="n">
        <v>2.9</v>
      </c>
      <c r="J9" s="20" t="n">
        <v>5.5</v>
      </c>
    </row>
    <row r="10" customFormat="false" ht="23.1" hidden="false" customHeight="true" outlineLevel="0" collapsed="false">
      <c r="A10" s="21" t="s">
        <v>25</v>
      </c>
      <c r="B10" s="22" t="n">
        <f aca="false">SUM(C10:J10)</f>
        <v>100</v>
      </c>
      <c r="C10" s="23" t="n">
        <v>25.5</v>
      </c>
      <c r="D10" s="24" t="n">
        <v>13.1</v>
      </c>
      <c r="E10" s="24" t="n">
        <v>28.5</v>
      </c>
      <c r="F10" s="25" t="n">
        <v>15.3</v>
      </c>
      <c r="G10" s="25" t="n">
        <v>1.5</v>
      </c>
      <c r="H10" s="25" t="n">
        <v>7.3</v>
      </c>
      <c r="I10" s="25" t="n">
        <v>1.5</v>
      </c>
      <c r="J10" s="25" t="n">
        <v>7.3</v>
      </c>
    </row>
    <row r="11" customFormat="false" ht="23.1" hidden="false" customHeight="true" outlineLevel="0" collapsed="false">
      <c r="A11" s="21" t="s">
        <v>26</v>
      </c>
      <c r="B11" s="22" t="n">
        <f aca="false">SUM(C11:J11)</f>
        <v>100</v>
      </c>
      <c r="C11" s="23" t="n">
        <v>19</v>
      </c>
      <c r="D11" s="24" t="n">
        <v>12.4</v>
      </c>
      <c r="E11" s="24" t="n">
        <v>30.6</v>
      </c>
      <c r="F11" s="25" t="n">
        <v>19.7</v>
      </c>
      <c r="G11" s="25" t="n">
        <v>1.5</v>
      </c>
      <c r="H11" s="25" t="n">
        <v>8.8</v>
      </c>
      <c r="I11" s="25" t="n">
        <v>4.4</v>
      </c>
      <c r="J11" s="25" t="n">
        <v>3.6</v>
      </c>
    </row>
    <row r="12" customFormat="false" ht="23.1" hidden="false" customHeight="true" outlineLevel="0" collapsed="false">
      <c r="A12" s="26" t="s">
        <v>27</v>
      </c>
      <c r="B12" s="17" t="n">
        <f aca="false">SUM(C12:J12)</f>
        <v>100</v>
      </c>
      <c r="C12" s="18" t="n">
        <v>22.3</v>
      </c>
      <c r="D12" s="19" t="n">
        <v>12.8</v>
      </c>
      <c r="E12" s="19" t="n">
        <v>29.6</v>
      </c>
      <c r="F12" s="20" t="n">
        <v>17.5</v>
      </c>
      <c r="G12" s="20" t="n">
        <v>1.4</v>
      </c>
      <c r="H12" s="20" t="n">
        <v>8</v>
      </c>
      <c r="I12" s="20" t="n">
        <v>2.9</v>
      </c>
      <c r="J12" s="20" t="n">
        <v>5.5</v>
      </c>
    </row>
    <row r="13" customFormat="false" ht="23.1" hidden="false" customHeight="true" outlineLevel="0" collapsed="false">
      <c r="A13" s="27" t="s">
        <v>28</v>
      </c>
      <c r="B13" s="22" t="n">
        <f aca="false">SUM(C13:J13)</f>
        <v>100</v>
      </c>
      <c r="C13" s="23" t="n">
        <v>8.2</v>
      </c>
      <c r="D13" s="24" t="n">
        <v>20.4</v>
      </c>
      <c r="E13" s="24" t="n">
        <v>22.4</v>
      </c>
      <c r="F13" s="25" t="n">
        <v>18.4</v>
      </c>
      <c r="G13" s="25" t="n">
        <v>2</v>
      </c>
      <c r="H13" s="25" t="n">
        <v>18.4</v>
      </c>
      <c r="I13" s="25" t="n">
        <v>2</v>
      </c>
      <c r="J13" s="25" t="n">
        <v>8.2</v>
      </c>
    </row>
    <row r="14" customFormat="false" ht="23.1" hidden="false" customHeight="true" outlineLevel="0" collapsed="false">
      <c r="A14" s="27" t="s">
        <v>29</v>
      </c>
      <c r="B14" s="22" t="n">
        <f aca="false">SUM(C14:J14)</f>
        <v>100</v>
      </c>
      <c r="C14" s="23" t="n">
        <v>19.2</v>
      </c>
      <c r="D14" s="24" t="n">
        <v>13.5</v>
      </c>
      <c r="E14" s="24" t="n">
        <v>34.6</v>
      </c>
      <c r="F14" s="25" t="n">
        <v>11.5</v>
      </c>
      <c r="G14" s="25" t="n">
        <v>5.8</v>
      </c>
      <c r="H14" s="25" t="n">
        <v>7.7</v>
      </c>
      <c r="I14" s="28" t="s">
        <v>30</v>
      </c>
      <c r="J14" s="25" t="n">
        <v>7.7</v>
      </c>
    </row>
    <row r="15" customFormat="false" ht="23.1" hidden="false" customHeight="true" outlineLevel="0" collapsed="false">
      <c r="A15" s="27" t="s">
        <v>31</v>
      </c>
      <c r="B15" s="22" t="n">
        <f aca="false">SUM(C15:J15)</f>
        <v>100</v>
      </c>
      <c r="C15" s="23" t="n">
        <v>24.6</v>
      </c>
      <c r="D15" s="24" t="n">
        <v>9.2</v>
      </c>
      <c r="E15" s="24" t="n">
        <v>30.8</v>
      </c>
      <c r="F15" s="25" t="n">
        <v>16.9</v>
      </c>
      <c r="G15" s="28" t="s">
        <v>30</v>
      </c>
      <c r="H15" s="25" t="n">
        <v>6.1</v>
      </c>
      <c r="I15" s="25" t="n">
        <v>6.2</v>
      </c>
      <c r="J15" s="25" t="n">
        <v>6.2</v>
      </c>
    </row>
    <row r="16" customFormat="false" ht="23.1" hidden="false" customHeight="true" outlineLevel="0" collapsed="false">
      <c r="A16" s="27" t="s">
        <v>32</v>
      </c>
      <c r="B16" s="22" t="n">
        <f aca="false">SUM(C16:J16)</f>
        <v>100</v>
      </c>
      <c r="C16" s="23" t="n">
        <v>23.5</v>
      </c>
      <c r="D16" s="24" t="n">
        <v>16.2</v>
      </c>
      <c r="E16" s="24" t="n">
        <v>30.9</v>
      </c>
      <c r="F16" s="25" t="n">
        <v>22</v>
      </c>
      <c r="G16" s="28" t="s">
        <v>30</v>
      </c>
      <c r="H16" s="25" t="n">
        <v>5.9</v>
      </c>
      <c r="I16" s="28" t="s">
        <v>30</v>
      </c>
      <c r="J16" s="25" t="n">
        <v>1.5</v>
      </c>
    </row>
    <row r="17" customFormat="false" ht="23.1" hidden="false" customHeight="true" outlineLevel="0" collapsed="false">
      <c r="A17" s="27" t="s">
        <v>33</v>
      </c>
      <c r="B17" s="22" t="n">
        <f aca="false">SUM(C17:J17)</f>
        <v>100</v>
      </c>
      <c r="C17" s="23" t="n">
        <v>37.5</v>
      </c>
      <c r="D17" s="24" t="n">
        <v>2.5</v>
      </c>
      <c r="E17" s="24" t="n">
        <v>27.5</v>
      </c>
      <c r="F17" s="25" t="n">
        <v>17.5</v>
      </c>
      <c r="G17" s="28" t="s">
        <v>30</v>
      </c>
      <c r="H17" s="25" t="n">
        <v>2.5</v>
      </c>
      <c r="I17" s="25" t="n">
        <v>7.5</v>
      </c>
      <c r="J17" s="25" t="n">
        <v>5</v>
      </c>
    </row>
    <row r="18" customFormat="false" ht="23.1" hidden="false" customHeight="true" outlineLevel="0" collapsed="false">
      <c r="A18" s="26" t="s">
        <v>34</v>
      </c>
      <c r="B18" s="17" t="n">
        <f aca="false">SUM(C18:J18)</f>
        <v>100</v>
      </c>
      <c r="C18" s="18" t="n">
        <v>22.3</v>
      </c>
      <c r="D18" s="19" t="n">
        <v>12.8</v>
      </c>
      <c r="E18" s="19" t="n">
        <v>29.6</v>
      </c>
      <c r="F18" s="20" t="n">
        <v>17.5</v>
      </c>
      <c r="G18" s="20" t="n">
        <v>1.4</v>
      </c>
      <c r="H18" s="20" t="n">
        <v>8</v>
      </c>
      <c r="I18" s="20" t="n">
        <v>2.9</v>
      </c>
      <c r="J18" s="20" t="n">
        <v>5.5</v>
      </c>
    </row>
    <row r="19" customFormat="false" ht="23.1" hidden="false" customHeight="true" outlineLevel="0" collapsed="false">
      <c r="A19" s="21" t="s">
        <v>35</v>
      </c>
      <c r="B19" s="22" t="n">
        <f aca="false">SUM(C19:J19)</f>
        <v>100</v>
      </c>
      <c r="C19" s="23" t="n">
        <v>12.5</v>
      </c>
      <c r="D19" s="24" t="n">
        <v>12.5</v>
      </c>
      <c r="E19" s="24" t="n">
        <v>12.5</v>
      </c>
      <c r="F19" s="25" t="n">
        <v>37.5</v>
      </c>
      <c r="G19" s="28" t="s">
        <v>30</v>
      </c>
      <c r="H19" s="25"/>
      <c r="I19" s="25" t="n">
        <v>12.5</v>
      </c>
      <c r="J19" s="25" t="n">
        <v>12.5</v>
      </c>
    </row>
    <row r="20" customFormat="false" ht="23.1" hidden="false" customHeight="true" outlineLevel="0" collapsed="false">
      <c r="A20" s="21" t="s">
        <v>36</v>
      </c>
      <c r="B20" s="22" t="n">
        <f aca="false">SUM(C20:J20)</f>
        <v>100</v>
      </c>
      <c r="C20" s="23" t="n">
        <v>28.6</v>
      </c>
      <c r="D20" s="24" t="n">
        <v>11.1</v>
      </c>
      <c r="E20" s="24" t="n">
        <v>31.7</v>
      </c>
      <c r="F20" s="25" t="n">
        <v>15.1</v>
      </c>
      <c r="G20" s="25" t="n">
        <v>0.8</v>
      </c>
      <c r="H20" s="25" t="n">
        <v>4.8</v>
      </c>
      <c r="I20" s="25" t="n">
        <v>3.1</v>
      </c>
      <c r="J20" s="25" t="n">
        <v>4.8</v>
      </c>
    </row>
    <row r="21" customFormat="false" ht="23.1" hidden="false" customHeight="true" outlineLevel="0" collapsed="false">
      <c r="A21" s="21" t="s">
        <v>37</v>
      </c>
      <c r="B21" s="22" t="n">
        <f aca="false">SUM(C21:J21)</f>
        <v>100</v>
      </c>
      <c r="C21" s="23" t="n">
        <v>16.7</v>
      </c>
      <c r="D21" s="24" t="n">
        <v>14.3</v>
      </c>
      <c r="E21" s="24" t="n">
        <v>38.1</v>
      </c>
      <c r="F21" s="25" t="n">
        <v>19</v>
      </c>
      <c r="G21" s="28" t="s">
        <v>30</v>
      </c>
      <c r="H21" s="25" t="n">
        <v>7.1</v>
      </c>
      <c r="I21" s="25" t="n">
        <v>2.4</v>
      </c>
      <c r="J21" s="25" t="n">
        <v>2.4</v>
      </c>
    </row>
    <row r="22" customFormat="false" ht="23.1" hidden="false" customHeight="true" outlineLevel="0" collapsed="false">
      <c r="A22" s="21" t="s">
        <v>38</v>
      </c>
      <c r="B22" s="22" t="n">
        <f aca="false">SUM(C22:J22)</f>
        <v>100</v>
      </c>
      <c r="C22" s="23" t="n">
        <v>13.5</v>
      </c>
      <c r="D22" s="24" t="n">
        <v>11.5</v>
      </c>
      <c r="E22" s="24" t="n">
        <v>21.2</v>
      </c>
      <c r="F22" s="25" t="n">
        <v>19.2</v>
      </c>
      <c r="G22" s="25" t="n">
        <v>1.9</v>
      </c>
      <c r="H22" s="25" t="n">
        <v>19.2</v>
      </c>
      <c r="I22" s="28" t="s">
        <v>30</v>
      </c>
      <c r="J22" s="25" t="n">
        <v>13.5</v>
      </c>
    </row>
    <row r="23" customFormat="false" ht="23.1" hidden="false" customHeight="true" outlineLevel="0" collapsed="false">
      <c r="A23" s="21" t="s">
        <v>39</v>
      </c>
      <c r="B23" s="22" t="n">
        <f aca="false">SUM(C23:J23)</f>
        <v>100</v>
      </c>
      <c r="C23" s="23" t="n">
        <v>20.9</v>
      </c>
      <c r="D23" s="24" t="n">
        <v>20.8</v>
      </c>
      <c r="E23" s="24" t="n">
        <v>33.3</v>
      </c>
      <c r="F23" s="25" t="n">
        <v>20.8</v>
      </c>
      <c r="G23" s="28" t="s">
        <v>30</v>
      </c>
      <c r="H23" s="28" t="s">
        <v>30</v>
      </c>
      <c r="I23" s="25" t="n">
        <v>4.2</v>
      </c>
      <c r="J23" s="28" t="s">
        <v>30</v>
      </c>
    </row>
    <row r="24" customFormat="false" ht="23.1" hidden="false" customHeight="true" outlineLevel="0" collapsed="false">
      <c r="A24" s="21" t="s">
        <v>40</v>
      </c>
      <c r="B24" s="22" t="n">
        <f aca="false">SUM(C24:J24)</f>
        <v>100</v>
      </c>
      <c r="C24" s="23" t="n">
        <v>22.7</v>
      </c>
      <c r="D24" s="24" t="n">
        <v>13.7</v>
      </c>
      <c r="E24" s="24" t="n">
        <v>22.7</v>
      </c>
      <c r="F24" s="25" t="n">
        <v>13.6</v>
      </c>
      <c r="G24" s="25" t="n">
        <v>9.1</v>
      </c>
      <c r="H24" s="25" t="n">
        <v>13.6</v>
      </c>
      <c r="I24" s="25" t="n">
        <v>4.6</v>
      </c>
      <c r="J24" s="28" t="s">
        <v>30</v>
      </c>
    </row>
    <row r="25" customFormat="false" ht="23.1" hidden="false" customHeight="true" outlineLevel="0" collapsed="false">
      <c r="A25" s="26" t="s">
        <v>41</v>
      </c>
      <c r="B25" s="17" t="n">
        <f aca="false">SUM(C25:J25)</f>
        <v>100</v>
      </c>
      <c r="C25" s="18" t="n">
        <v>22.3</v>
      </c>
      <c r="D25" s="19" t="n">
        <v>12.8</v>
      </c>
      <c r="E25" s="19" t="n">
        <v>29.6</v>
      </c>
      <c r="F25" s="20" t="n">
        <v>17.5</v>
      </c>
      <c r="G25" s="20" t="n">
        <v>1.4</v>
      </c>
      <c r="H25" s="20" t="n">
        <v>8</v>
      </c>
      <c r="I25" s="20" t="n">
        <v>2.9</v>
      </c>
      <c r="J25" s="20" t="n">
        <v>5.5</v>
      </c>
    </row>
    <row r="26" customFormat="false" ht="23.1" hidden="false" customHeight="true" outlineLevel="0" collapsed="false">
      <c r="A26" s="21" t="s">
        <v>42</v>
      </c>
      <c r="B26" s="22" t="n">
        <f aca="false">SUM(C26:J26)</f>
        <v>100</v>
      </c>
      <c r="C26" s="23" t="n">
        <v>19.2</v>
      </c>
      <c r="D26" s="24" t="n">
        <v>19.2</v>
      </c>
      <c r="E26" s="24" t="n">
        <v>19.2</v>
      </c>
      <c r="F26" s="25" t="n">
        <v>15.4</v>
      </c>
      <c r="G26" s="25" t="n">
        <v>11.6</v>
      </c>
      <c r="H26" s="25" t="n">
        <v>15.4</v>
      </c>
      <c r="I26" s="28" t="s">
        <v>30</v>
      </c>
      <c r="J26" s="28" t="s">
        <v>30</v>
      </c>
    </row>
    <row r="27" customFormat="false" ht="23.1" hidden="false" customHeight="true" outlineLevel="0" collapsed="false">
      <c r="A27" s="21" t="s">
        <v>43</v>
      </c>
      <c r="B27" s="22" t="n">
        <f aca="false">SUM(C27:J27)</f>
        <v>100</v>
      </c>
      <c r="C27" s="23" t="n">
        <v>20</v>
      </c>
      <c r="D27" s="24" t="n">
        <v>11.4</v>
      </c>
      <c r="E27" s="24" t="n">
        <v>37.1</v>
      </c>
      <c r="F27" s="25" t="n">
        <v>11.4</v>
      </c>
      <c r="G27" s="28" t="s">
        <v>30</v>
      </c>
      <c r="H27" s="25" t="n">
        <v>14.3</v>
      </c>
      <c r="I27" s="25" t="n">
        <v>2.9</v>
      </c>
      <c r="J27" s="25" t="n">
        <v>2.9</v>
      </c>
    </row>
    <row r="28" customFormat="false" ht="23.1" hidden="false" customHeight="true" outlineLevel="0" collapsed="false">
      <c r="A28" s="21" t="s">
        <v>44</v>
      </c>
      <c r="B28" s="22" t="n">
        <f aca="false">SUM(C28:J28)</f>
        <v>100</v>
      </c>
      <c r="C28" s="23" t="n">
        <v>21.4</v>
      </c>
      <c r="D28" s="24" t="n">
        <v>7.1</v>
      </c>
      <c r="E28" s="24" t="n">
        <v>33.9</v>
      </c>
      <c r="F28" s="25" t="n">
        <v>17.9</v>
      </c>
      <c r="G28" s="25" t="n">
        <v>1.8</v>
      </c>
      <c r="H28" s="25" t="n">
        <v>5.4</v>
      </c>
      <c r="I28" s="25" t="n">
        <v>5.4</v>
      </c>
      <c r="J28" s="25" t="n">
        <v>7.1</v>
      </c>
    </row>
    <row r="29" customFormat="false" ht="23.1" hidden="false" customHeight="true" outlineLevel="0" collapsed="false">
      <c r="A29" s="21" t="s">
        <v>45</v>
      </c>
      <c r="B29" s="22" t="n">
        <f aca="false">SUM(C29:J29)</f>
        <v>100</v>
      </c>
      <c r="C29" s="23" t="n">
        <v>22</v>
      </c>
      <c r="D29" s="24" t="n">
        <v>24</v>
      </c>
      <c r="E29" s="24" t="n">
        <v>24</v>
      </c>
      <c r="F29" s="25" t="n">
        <v>22</v>
      </c>
      <c r="G29" s="28" t="s">
        <v>30</v>
      </c>
      <c r="H29" s="25" t="n">
        <v>2</v>
      </c>
      <c r="I29" s="25" t="n">
        <v>4</v>
      </c>
      <c r="J29" s="25" t="n">
        <v>2</v>
      </c>
    </row>
    <row r="30" customFormat="false" ht="23.1" hidden="false" customHeight="true" outlineLevel="0" collapsed="false">
      <c r="A30" s="21" t="s">
        <v>46</v>
      </c>
      <c r="B30" s="22" t="n">
        <f aca="false">SUM(C30:J30)</f>
        <v>100</v>
      </c>
      <c r="C30" s="23" t="n">
        <v>30</v>
      </c>
      <c r="D30" s="24" t="n">
        <v>10</v>
      </c>
      <c r="E30" s="24" t="n">
        <v>30</v>
      </c>
      <c r="F30" s="25" t="n">
        <v>12.5</v>
      </c>
      <c r="G30" s="28" t="s">
        <v>30</v>
      </c>
      <c r="H30" s="25" t="n">
        <v>7.5</v>
      </c>
      <c r="I30" s="25"/>
      <c r="J30" s="25" t="n">
        <v>10</v>
      </c>
    </row>
    <row r="31" customFormat="false" ht="23.1" hidden="false" customHeight="true" outlineLevel="0" collapsed="false">
      <c r="A31" s="21" t="s">
        <v>47</v>
      </c>
      <c r="B31" s="22" t="n">
        <f aca="false">SUM(C31:J31)</f>
        <v>100</v>
      </c>
      <c r="C31" s="28" t="s">
        <v>30</v>
      </c>
      <c r="D31" s="24" t="n">
        <v>25</v>
      </c>
      <c r="E31" s="24" t="n">
        <v>20</v>
      </c>
      <c r="F31" s="25" t="n">
        <v>15</v>
      </c>
      <c r="G31" s="28" t="s">
        <v>30</v>
      </c>
      <c r="H31" s="25" t="n">
        <v>20</v>
      </c>
      <c r="I31" s="25" t="n">
        <v>5</v>
      </c>
      <c r="J31" s="25" t="n">
        <v>15</v>
      </c>
    </row>
    <row r="32" customFormat="false" ht="23.1" hidden="false" customHeight="true" outlineLevel="0" collapsed="false">
      <c r="A32" s="21" t="s">
        <v>48</v>
      </c>
      <c r="B32" s="22" t="n">
        <f aca="false">SUM(C32:J32)</f>
        <v>100</v>
      </c>
      <c r="C32" s="23" t="n">
        <v>29.8</v>
      </c>
      <c r="D32" s="24" t="n">
        <v>2.1</v>
      </c>
      <c r="E32" s="24" t="n">
        <v>34</v>
      </c>
      <c r="F32" s="25" t="n">
        <v>23.4</v>
      </c>
      <c r="G32" s="28" t="s">
        <v>30</v>
      </c>
      <c r="H32" s="25" t="n">
        <v>4.3</v>
      </c>
      <c r="I32" s="25" t="n">
        <v>2.1</v>
      </c>
      <c r="J32" s="25" t="n">
        <v>4.3</v>
      </c>
    </row>
    <row r="33" customFormat="false" ht="23.1" hidden="false" customHeight="true" outlineLevel="0" collapsed="false">
      <c r="A33" s="29"/>
      <c r="B33" s="30"/>
      <c r="C33" s="31"/>
      <c r="D33" s="32"/>
      <c r="E33" s="32"/>
      <c r="F33" s="33"/>
      <c r="G33" s="33"/>
      <c r="H33" s="33"/>
      <c r="I33" s="33"/>
      <c r="J33" s="33"/>
    </row>
  </sheetData>
  <mergeCells count="6">
    <mergeCell ref="A1:J1"/>
    <mergeCell ref="A4:A8"/>
    <mergeCell ref="B4:B8"/>
    <mergeCell ref="C4:J5"/>
    <mergeCell ref="I6:I8"/>
    <mergeCell ref="J7:J8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1-05T13:52:28Z</cp:lastPrinted>
  <dcterms:modified xsi:type="dcterms:W3CDTF">2007-12-18T03:49:53Z</dcterms:modified>
  <cp:revision>0</cp:revision>
  <dc:subject/>
  <dc:title/>
</cp:coreProperties>
</file>