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20" sheetId="1" state="visible" r:id="rId2"/>
    <sheet name="ตาราง19" sheetId="2" state="visible" r:id="rId3"/>
    <sheet name="ตาราง18" sheetId="3" state="visible" r:id="rId4"/>
    <sheet name="ตาราง17" sheetId="4" state="visible" r:id="rId5"/>
    <sheet name="ตาราง16" sheetId="5" state="visible" r:id="rId6"/>
    <sheet name="ตาราง15" sheetId="6" state="visible" r:id="rId7"/>
    <sheet name="ตาราง14" sheetId="7" state="visible" r:id="rId8"/>
    <sheet name="ตาราง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เจ้าหน้าที่รัฐเข้าไปเกี่ยวข้องกับยาเสพติด</t>
  </si>
  <si>
    <t xml:space="preserve">       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ความพึงพอใจต่อผลการดำเนินงาน</t>
  </si>
  <si>
    <t xml:space="preserve">ของผู้ประสานพลังแผ่นดิน  </t>
  </si>
  <si>
    <t xml:space="preserve">ไม่พอใจ</t>
  </si>
  <si>
    <t xml:space="preserve">                                 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  </t>
    </r>
    <r>
      <rPr>
        <b val="true"/>
        <sz val="14"/>
        <rFont val="Arial"/>
        <family val="0"/>
        <charset val="222"/>
      </rPr>
      <t xml:space="preserve">ร้อยละของประชาชน    จำแนกตามความยากง่ายในการ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Times New Roman"/>
        <family val="1"/>
      </rPr>
      <t xml:space="preserve">สังคม 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</t>
    </r>
  </si>
  <si>
    <r>
      <rPr>
        <b val="true"/>
        <sz val="14"/>
        <rFont val="Arial"/>
        <family val="0"/>
        <charset val="222"/>
      </rPr>
      <t xml:space="preserve">                    ในการ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การติดตามดูแล และให้ความสนใจของเจ้าหน้าที่ของรัฐ</t>
  </si>
  <si>
    <t xml:space="preserve">ในการแก้ไขปัญหายาเสพติด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2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</si>
  <si>
    <t xml:space="preserve">สถานศึกษ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35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37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8</v>
      </c>
      <c r="D6" s="10" t="s">
        <v>39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4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2</v>
      </c>
      <c r="D4" s="6"/>
      <c r="E4" s="6"/>
      <c r="F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43</v>
      </c>
      <c r="D5" s="23"/>
      <c r="E5" s="23"/>
      <c r="F5" s="23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44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4.5</v>
      </c>
      <c r="D7" s="12" t="n">
        <v>51.8</v>
      </c>
      <c r="E7" s="12" t="n">
        <v>17.4</v>
      </c>
      <c r="F7" s="12" t="n">
        <v>6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3.2</v>
      </c>
      <c r="D8" s="14" t="n">
        <v>50.9</v>
      </c>
      <c r="E8" s="14" t="n">
        <v>18.6</v>
      </c>
      <c r="F8" s="14" t="n">
        <v>7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5.8</v>
      </c>
      <c r="D9" s="14" t="n">
        <v>52.6</v>
      </c>
      <c r="E9" s="14" t="n">
        <v>16.1</v>
      </c>
      <c r="F9" s="14" t="n">
        <v>5.5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4.5</v>
      </c>
      <c r="D10" s="15" t="n">
        <v>51.8</v>
      </c>
      <c r="E10" s="15" t="n">
        <v>17.4</v>
      </c>
      <c r="F10" s="15" t="n">
        <v>6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31.6</v>
      </c>
      <c r="D11" s="14" t="n">
        <v>50.3</v>
      </c>
      <c r="E11" s="14" t="n">
        <v>14.1</v>
      </c>
      <c r="F11" s="14" t="n">
        <v>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51.4</v>
      </c>
      <c r="E12" s="14" t="n">
        <v>18.9</v>
      </c>
      <c r="F12" s="14" t="n">
        <v>5.1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3.9</v>
      </c>
      <c r="D13" s="14" t="n">
        <v>53.2</v>
      </c>
      <c r="E13" s="14" t="n">
        <v>17.3</v>
      </c>
      <c r="F13" s="14" t="n">
        <v>5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22.4</v>
      </c>
      <c r="D14" s="14" t="n">
        <v>48.4</v>
      </c>
      <c r="E14" s="14" t="n">
        <v>18.8</v>
      </c>
      <c r="F14" s="14" t="n">
        <v>10.4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58.3</v>
      </c>
      <c r="E15" s="14" t="n">
        <v>18.8</v>
      </c>
      <c r="F15" s="14" t="n">
        <v>6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4.5</v>
      </c>
      <c r="D16" s="15" t="n">
        <v>51.8</v>
      </c>
      <c r="E16" s="15" t="n">
        <v>17.4</v>
      </c>
      <c r="F16" s="15" t="n">
        <v>6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45.8</v>
      </c>
      <c r="E17" s="14" t="n">
        <v>16.7</v>
      </c>
      <c r="F17" s="14" t="n">
        <v>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8.9</v>
      </c>
      <c r="D18" s="14" t="n">
        <v>52.5</v>
      </c>
      <c r="E18" s="14" t="n">
        <v>21.2</v>
      </c>
      <c r="F18" s="14" t="n">
        <v>7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56</v>
      </c>
      <c r="E19" s="14" t="n">
        <v>13.8</v>
      </c>
      <c r="F19" s="14" t="n">
        <v>6.9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9.6</v>
      </c>
      <c r="D20" s="14" t="n">
        <v>46.3</v>
      </c>
      <c r="E20" s="14" t="n">
        <v>17.6</v>
      </c>
      <c r="F20" s="14" t="n">
        <v>6.5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33</v>
      </c>
      <c r="D21" s="14" t="n">
        <v>46.6</v>
      </c>
      <c r="E21" s="14" t="n">
        <v>14.6</v>
      </c>
      <c r="F21" s="14" t="n">
        <v>5.8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5.1</v>
      </c>
      <c r="D22" s="14" t="n">
        <v>54.1</v>
      </c>
      <c r="E22" s="14" t="n">
        <v>9.4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88.9</v>
      </c>
      <c r="E23" s="14" t="n">
        <v>0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4.5</v>
      </c>
      <c r="D24" s="15" t="n">
        <v>51.8</v>
      </c>
      <c r="E24" s="15" t="n">
        <v>17.4</v>
      </c>
      <c r="F24" s="15" t="n">
        <v>6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36.3</v>
      </c>
      <c r="D25" s="14" t="n">
        <v>51.6</v>
      </c>
      <c r="E25" s="14" t="n">
        <v>8.8</v>
      </c>
      <c r="F25" s="14" t="n">
        <v>3.3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5.6</v>
      </c>
      <c r="D26" s="14" t="n">
        <v>55</v>
      </c>
      <c r="E26" s="14" t="n">
        <v>17.1</v>
      </c>
      <c r="F26" s="14" t="n">
        <v>2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.7</v>
      </c>
      <c r="D27" s="14" t="n">
        <v>50.8</v>
      </c>
      <c r="E27" s="14" t="n">
        <v>22.7</v>
      </c>
      <c r="F27" s="14" t="n">
        <v>6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1</v>
      </c>
      <c r="D28" s="14" t="n">
        <v>50.3</v>
      </c>
      <c r="E28" s="14" t="n">
        <v>20.3</v>
      </c>
      <c r="F28" s="14" t="n">
        <v>7.3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5.2</v>
      </c>
      <c r="D29" s="14" t="n">
        <v>49.6</v>
      </c>
      <c r="E29" s="14" t="n">
        <v>18.5</v>
      </c>
      <c r="F29" s="14" t="n">
        <v>6.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9.6</v>
      </c>
      <c r="D30" s="14" t="n">
        <v>55.6</v>
      </c>
      <c r="E30" s="14" t="n">
        <v>5.6</v>
      </c>
      <c r="F30" s="14" t="n">
        <v>9.2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3</v>
      </c>
      <c r="D31" s="14" t="n">
        <v>57.3</v>
      </c>
      <c r="E31" s="14" t="n">
        <v>11.5</v>
      </c>
      <c r="F31" s="14" t="n">
        <v>8.2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3.5</v>
      </c>
      <c r="D32" s="18" t="n">
        <v>43.2</v>
      </c>
      <c r="E32" s="18" t="n">
        <v>29.7</v>
      </c>
      <c r="F32" s="18" t="n">
        <v>13.6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46</v>
      </c>
    </row>
    <row r="2" customFormat="false" ht="21" hidden="false" customHeight="false" outlineLevel="0" collapsed="false">
      <c r="A2" s="1" t="s">
        <v>4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8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6"/>
      <c r="D5" s="6"/>
    </row>
    <row r="6" customFormat="false" ht="21.95" hidden="false" customHeight="true" outlineLevel="0" collapsed="false">
      <c r="A6" s="22"/>
      <c r="B6" s="9"/>
      <c r="C6" s="10" t="s">
        <v>49</v>
      </c>
      <c r="D6" s="10" t="s">
        <v>50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22.1</v>
      </c>
      <c r="D7" s="25" t="n">
        <v>77.9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21.9</v>
      </c>
      <c r="D8" s="26" t="n">
        <v>78.1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22.3</v>
      </c>
      <c r="D9" s="26" t="n">
        <v>77.7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22.1</v>
      </c>
      <c r="D10" s="27" t="n">
        <v>77.9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24.3</v>
      </c>
      <c r="D11" s="26" t="n">
        <v>75.7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26" t="n">
        <v>21.7</v>
      </c>
      <c r="D12" s="26" t="n">
        <v>78.3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26" t="n">
        <v>17.8</v>
      </c>
      <c r="D13" s="26" t="n">
        <v>82.2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23.4</v>
      </c>
      <c r="D14" s="26" t="n">
        <v>76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25</v>
      </c>
      <c r="D15" s="14" t="n">
        <v>75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22.1</v>
      </c>
      <c r="D16" s="27" t="n">
        <v>77.9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33.3</v>
      </c>
      <c r="D17" s="26" t="n">
        <v>6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24.6</v>
      </c>
      <c r="D18" s="26" t="n">
        <v>75.4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25.9</v>
      </c>
      <c r="D19" s="26" t="n">
        <v>74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13.9</v>
      </c>
      <c r="D20" s="26" t="n">
        <v>86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26" t="n">
        <v>21.4</v>
      </c>
      <c r="D21" s="26" t="n">
        <v>78.6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26" t="n">
        <v>13.5</v>
      </c>
      <c r="D22" s="26" t="n">
        <v>86.5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26" t="n">
        <v>22.2</v>
      </c>
      <c r="D23" s="26" t="n">
        <v>77.8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22.1</v>
      </c>
      <c r="D24" s="27" t="n">
        <v>77.9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1</v>
      </c>
      <c r="D25" s="14" t="n">
        <v>89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25.6</v>
      </c>
      <c r="D26" s="26" t="n">
        <v>74.4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23.5</v>
      </c>
      <c r="D27" s="26" t="n">
        <v>76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21.5</v>
      </c>
      <c r="D28" s="26" t="n">
        <v>78.5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23.5</v>
      </c>
      <c r="D29" s="26" t="n">
        <v>76.5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26" t="n">
        <v>20.4</v>
      </c>
      <c r="D30" s="26" t="n">
        <v>79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23</v>
      </c>
      <c r="D31" s="14" t="n">
        <v>77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28" t="n">
        <v>32.4</v>
      </c>
      <c r="D32" s="28" t="n">
        <v>67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51</v>
      </c>
    </row>
    <row r="2" customFormat="false" ht="21" hidden="false" customHeight="false" outlineLevel="0" collapsed="false">
      <c r="A2" s="1" t="s">
        <v>52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53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54</v>
      </c>
      <c r="D5" s="23"/>
    </row>
    <row r="6" customFormat="false" ht="21.95" hidden="false" customHeight="true" outlineLevel="0" collapsed="false">
      <c r="A6" s="22"/>
      <c r="B6" s="9"/>
      <c r="C6" s="10" t="s">
        <v>55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10.5</v>
      </c>
      <c r="D7" s="12" t="n">
        <v>89.5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10.6</v>
      </c>
      <c r="D8" s="14" t="n">
        <v>89.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10.4</v>
      </c>
      <c r="D9" s="14" t="n">
        <v>89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10.5</v>
      </c>
      <c r="D10" s="15" t="n">
        <v>89.5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10.7</v>
      </c>
      <c r="D11" s="14" t="n">
        <v>89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11.6</v>
      </c>
      <c r="D12" s="14" t="n">
        <v>88.4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9.6</v>
      </c>
      <c r="D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10.4</v>
      </c>
      <c r="D14" s="14" t="n">
        <v>89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10.4</v>
      </c>
      <c r="D15" s="14" t="n">
        <v>89.6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10.5</v>
      </c>
      <c r="D16" s="15" t="n">
        <v>89.5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4.2</v>
      </c>
      <c r="D17" s="14" t="n">
        <v>95.8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10.7</v>
      </c>
      <c r="D18" s="14" t="n">
        <v>89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10.3</v>
      </c>
      <c r="D19" s="14" t="n">
        <v>89.7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8.3</v>
      </c>
      <c r="D20" s="14" t="n">
        <v>91.7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10.7</v>
      </c>
      <c r="D21" s="14" t="n">
        <v>89.3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4.9</v>
      </c>
      <c r="D22" s="14" t="n">
        <v>85.1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11.1</v>
      </c>
      <c r="D23" s="14" t="n">
        <v>88.9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10.5</v>
      </c>
      <c r="D24" s="15" t="n">
        <v>89.5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5.4</v>
      </c>
      <c r="D25" s="14" t="n">
        <v>84.6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7</v>
      </c>
      <c r="D26" s="14" t="n">
        <v>9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6.1</v>
      </c>
      <c r="D27" s="14" t="n">
        <v>93.9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9</v>
      </c>
      <c r="D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16</v>
      </c>
      <c r="D29" s="14" t="n">
        <v>84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.4</v>
      </c>
      <c r="D30" s="14" t="n">
        <v>92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11.5</v>
      </c>
      <c r="D31" s="14" t="n">
        <v>88.5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18.9</v>
      </c>
      <c r="D32" s="18" t="n">
        <v>81.1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57</v>
      </c>
    </row>
    <row r="2" customFormat="false" ht="21" hidden="false" customHeight="false" outlineLevel="0" collapsed="false">
      <c r="A2" s="3" t="s">
        <v>58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29" t="s">
        <v>59</v>
      </c>
      <c r="D4" s="29"/>
      <c r="E4" s="29"/>
      <c r="F4" s="29"/>
    </row>
    <row r="5" customFormat="false" ht="21.95" hidden="false" customHeight="true" outlineLevel="0" collapsed="false">
      <c r="A5" s="7" t="s">
        <v>3</v>
      </c>
      <c r="B5" s="7" t="s">
        <v>4</v>
      </c>
      <c r="C5" s="29"/>
      <c r="D5" s="29"/>
      <c r="E5" s="29"/>
      <c r="F5" s="29"/>
    </row>
    <row r="6" customFormat="false" ht="21.95" hidden="false" customHeight="true" outlineLevel="0" collapsed="false">
      <c r="A6" s="8"/>
      <c r="B6" s="9"/>
      <c r="C6" s="10" t="s">
        <v>60</v>
      </c>
      <c r="D6" s="10" t="s">
        <v>61</v>
      </c>
      <c r="E6" s="10" t="s">
        <v>62</v>
      </c>
      <c r="F6" s="10" t="s">
        <v>63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1.7</v>
      </c>
      <c r="D7" s="12" t="n">
        <v>3.9</v>
      </c>
      <c r="E7" s="12" t="n">
        <v>42.9</v>
      </c>
      <c r="F7" s="12" t="n">
        <v>31.5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2</v>
      </c>
      <c r="D8" s="14" t="n">
        <v>4.3</v>
      </c>
      <c r="E8" s="14" t="n">
        <v>45.8</v>
      </c>
      <c r="F8" s="14" t="n">
        <v>28.7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2.3</v>
      </c>
      <c r="D9" s="14" t="n">
        <v>3.5</v>
      </c>
      <c r="E9" s="14" t="n">
        <v>40</v>
      </c>
      <c r="F9" s="14" t="n">
        <v>34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1.7</v>
      </c>
      <c r="D10" s="15" t="n">
        <v>3.9</v>
      </c>
      <c r="E10" s="15" t="n">
        <v>42.9</v>
      </c>
      <c r="F10" s="15" t="n">
        <v>31.5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6.4</v>
      </c>
      <c r="D11" s="14" t="n">
        <v>3.9</v>
      </c>
      <c r="E11" s="14" t="n">
        <v>49.2</v>
      </c>
      <c r="F11" s="14" t="n">
        <v>30.5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7.2</v>
      </c>
      <c r="E12" s="14" t="n">
        <v>43.6</v>
      </c>
      <c r="F12" s="14" t="n">
        <v>24.6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7.4</v>
      </c>
      <c r="D13" s="14" t="n">
        <v>3.6</v>
      </c>
      <c r="E13" s="14" t="n">
        <v>43.7</v>
      </c>
      <c r="F13" s="14" t="n">
        <v>25.3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6.2</v>
      </c>
      <c r="D14" s="14" t="n">
        <v>2.6</v>
      </c>
      <c r="E14" s="14" t="n">
        <v>40.6</v>
      </c>
      <c r="F14" s="14" t="n">
        <v>40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27.1</v>
      </c>
      <c r="D15" s="14" t="n">
        <v>2.1</v>
      </c>
      <c r="E15" s="14" t="n">
        <v>33.3</v>
      </c>
      <c r="F15" s="14" t="n">
        <v>37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1.7</v>
      </c>
      <c r="D16" s="15" t="n">
        <v>3.9</v>
      </c>
      <c r="E16" s="15" t="n">
        <v>42.9</v>
      </c>
      <c r="F16" s="15" t="n">
        <v>31.5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29.2</v>
      </c>
      <c r="D17" s="14" t="n">
        <v>8.3</v>
      </c>
      <c r="E17" s="14" t="n">
        <v>8.3</v>
      </c>
      <c r="F17" s="14" t="n">
        <v>5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1</v>
      </c>
      <c r="D18" s="14" t="n">
        <v>2.5</v>
      </c>
      <c r="E18" s="14" t="n">
        <v>41.3</v>
      </c>
      <c r="F18" s="14" t="n">
        <v>35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6.9</v>
      </c>
      <c r="E19" s="14" t="n">
        <v>44.8</v>
      </c>
      <c r="F19" s="14" t="n">
        <v>2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2.2</v>
      </c>
      <c r="D20" s="14" t="n">
        <v>4.7</v>
      </c>
      <c r="E20" s="14" t="n">
        <v>47.2</v>
      </c>
      <c r="F20" s="14" t="n">
        <v>25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6.5</v>
      </c>
      <c r="D21" s="14" t="n">
        <v>0.9</v>
      </c>
      <c r="E21" s="14" t="n">
        <v>52.5</v>
      </c>
      <c r="F21" s="14" t="n">
        <v>30.1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27.1</v>
      </c>
      <c r="D22" s="14" t="n">
        <v>5.4</v>
      </c>
      <c r="E22" s="14" t="n">
        <v>43.2</v>
      </c>
      <c r="F22" s="14" t="n">
        <v>24.3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22.2</v>
      </c>
      <c r="D23" s="14" t="n">
        <v>22.2</v>
      </c>
      <c r="E23" s="14" t="n">
        <v>11.2</v>
      </c>
      <c r="F23" s="14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1.7</v>
      </c>
      <c r="D24" s="15" t="n">
        <v>3.9</v>
      </c>
      <c r="E24" s="15" t="n">
        <v>42.9</v>
      </c>
      <c r="F24" s="15" t="n">
        <v>31.5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4.3</v>
      </c>
      <c r="E25" s="14" t="n">
        <v>45.1</v>
      </c>
      <c r="F25" s="14" t="n">
        <v>20.9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4</v>
      </c>
      <c r="D26" s="14" t="n">
        <v>3.9</v>
      </c>
      <c r="E26" s="14" t="n">
        <v>48.1</v>
      </c>
      <c r="F26" s="14" t="n">
        <v>2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</v>
      </c>
      <c r="D27" s="14" t="n">
        <v>6.8</v>
      </c>
      <c r="E27" s="14" t="n">
        <v>42.4</v>
      </c>
      <c r="F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</v>
      </c>
      <c r="D28" s="14" t="n">
        <v>5.6</v>
      </c>
      <c r="E28" s="14" t="n">
        <v>36.8</v>
      </c>
      <c r="F28" s="14" t="n">
        <v>35.6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16.8</v>
      </c>
      <c r="D29" s="14" t="n">
        <v>2.5</v>
      </c>
      <c r="E29" s="14" t="n">
        <v>43.7</v>
      </c>
      <c r="F29" s="14" t="n">
        <v>3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18.5</v>
      </c>
      <c r="D30" s="14" t="n">
        <v>0</v>
      </c>
      <c r="E30" s="14" t="n">
        <v>57.4</v>
      </c>
      <c r="F30" s="14" t="n">
        <v>24.1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6.2</v>
      </c>
      <c r="D31" s="14" t="n">
        <v>0</v>
      </c>
      <c r="E31" s="14" t="n">
        <v>36.1</v>
      </c>
      <c r="F31" s="14" t="n">
        <v>37.7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6.3</v>
      </c>
      <c r="D32" s="18" t="n">
        <v>0</v>
      </c>
      <c r="E32" s="18" t="n">
        <v>37.8</v>
      </c>
      <c r="F32" s="18" t="n">
        <v>45.9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0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64</v>
      </c>
    </row>
    <row r="2" customFormat="false" ht="21" hidden="false" customHeight="false" outlineLevel="0" collapsed="false">
      <c r="A2" s="1" t="s">
        <v>65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30"/>
      <c r="B4" s="5"/>
      <c r="C4" s="31" t="s">
        <v>66</v>
      </c>
      <c r="D4" s="31"/>
      <c r="E4" s="31"/>
      <c r="F4" s="31"/>
    </row>
    <row r="5" customFormat="false" ht="21.95" hidden="false" customHeight="true" outlineLevel="0" collapsed="false">
      <c r="A5" s="32" t="s">
        <v>3</v>
      </c>
      <c r="B5" s="7" t="s">
        <v>4</v>
      </c>
      <c r="C5" s="33" t="s">
        <v>67</v>
      </c>
      <c r="D5" s="33"/>
      <c r="E5" s="33"/>
      <c r="F5" s="33"/>
    </row>
    <row r="6" customFormat="false" ht="21.95" hidden="false" customHeight="true" outlineLevel="0" collapsed="false">
      <c r="A6" s="34"/>
      <c r="B6" s="9"/>
      <c r="C6" s="10" t="s">
        <v>5</v>
      </c>
      <c r="D6" s="10" t="s">
        <v>6</v>
      </c>
      <c r="E6" s="10" t="s">
        <v>7</v>
      </c>
      <c r="F6" s="35" t="s">
        <v>68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19</v>
      </c>
      <c r="D7" s="25" t="n">
        <v>52.8</v>
      </c>
      <c r="E7" s="12" t="n">
        <v>16</v>
      </c>
      <c r="F7" s="25" t="n">
        <v>12.2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26" t="n">
        <v>19.1</v>
      </c>
      <c r="D8" s="26" t="n">
        <v>49.4</v>
      </c>
      <c r="E8" s="26" t="n">
        <v>18.4</v>
      </c>
      <c r="F8" s="26" t="n">
        <v>13.1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26" t="n">
        <v>18.9</v>
      </c>
      <c r="D9" s="26" t="n">
        <v>56.1</v>
      </c>
      <c r="E9" s="26" t="n">
        <v>13.6</v>
      </c>
      <c r="F9" s="26" t="n">
        <v>11.4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19</v>
      </c>
      <c r="D10" s="27" t="n">
        <v>52.8</v>
      </c>
      <c r="E10" s="15" t="n">
        <v>16</v>
      </c>
      <c r="F10" s="27" t="n">
        <v>12.2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26" t="n">
        <v>18.1</v>
      </c>
      <c r="D11" s="26" t="n">
        <v>57.6</v>
      </c>
      <c r="E11" s="26" t="n">
        <v>13.6</v>
      </c>
      <c r="F11" s="26" t="n">
        <v>10.7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1</v>
      </c>
      <c r="D12" s="26" t="n">
        <v>53.6</v>
      </c>
      <c r="E12" s="26" t="n">
        <v>16.7</v>
      </c>
      <c r="F12" s="26" t="n">
        <v>8.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26" t="n">
        <v>19.3</v>
      </c>
      <c r="D13" s="26" t="n">
        <v>54.3</v>
      </c>
      <c r="E13" s="26" t="n">
        <v>17.3</v>
      </c>
      <c r="F13" s="26" t="n">
        <v>9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26" t="n">
        <v>19.2</v>
      </c>
      <c r="D14" s="26" t="n">
        <v>47.4</v>
      </c>
      <c r="E14" s="26" t="n">
        <v>14.6</v>
      </c>
      <c r="F14" s="26" t="n">
        <v>18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26" t="n">
        <v>16.7</v>
      </c>
      <c r="D15" s="14" t="n">
        <v>50</v>
      </c>
      <c r="E15" s="26" t="n">
        <v>19.8</v>
      </c>
      <c r="F15" s="26" t="n">
        <v>13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19</v>
      </c>
      <c r="D16" s="27" t="n">
        <v>52.8</v>
      </c>
      <c r="E16" s="15" t="n">
        <v>16</v>
      </c>
      <c r="F16" s="27" t="n">
        <v>12.2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26" t="n">
        <v>16.7</v>
      </c>
      <c r="D17" s="26" t="n">
        <v>37.5</v>
      </c>
      <c r="E17" s="26" t="n">
        <v>16.7</v>
      </c>
      <c r="F17" s="26" t="n">
        <v>29.1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26" t="n">
        <v>17.8</v>
      </c>
      <c r="D18" s="26" t="n">
        <v>51.1</v>
      </c>
      <c r="E18" s="26" t="n">
        <v>17.7</v>
      </c>
      <c r="F18" s="26" t="n">
        <v>13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26" t="n">
        <v>14.7</v>
      </c>
      <c r="D19" s="26" t="n">
        <v>55.2</v>
      </c>
      <c r="E19" s="26" t="n">
        <v>19.8</v>
      </c>
      <c r="F19" s="26" t="n">
        <v>10.3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26" t="n">
        <v>20.4</v>
      </c>
      <c r="D20" s="14" t="n">
        <v>50</v>
      </c>
      <c r="E20" s="26" t="n">
        <v>15.7</v>
      </c>
      <c r="F20" s="26" t="n">
        <v>13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26" t="n">
        <v>20.4</v>
      </c>
      <c r="D21" s="26" t="n">
        <v>57.3</v>
      </c>
      <c r="E21" s="26" t="n">
        <v>11.7</v>
      </c>
      <c r="F21" s="26" t="n">
        <v>10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1</v>
      </c>
      <c r="D22" s="26" t="n">
        <v>56.8</v>
      </c>
      <c r="E22" s="26" t="n">
        <v>8.1</v>
      </c>
      <c r="F22" s="26" t="n">
        <v>4.1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26" t="n">
        <v>77.8</v>
      </c>
      <c r="E23" s="26" t="n">
        <v>11.1</v>
      </c>
      <c r="F23" s="26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19</v>
      </c>
      <c r="D24" s="27" t="n">
        <v>52.8</v>
      </c>
      <c r="E24" s="15" t="n">
        <v>16</v>
      </c>
      <c r="F24" s="27" t="n">
        <v>12.2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26" t="n">
        <v>31.9</v>
      </c>
      <c r="D25" s="14" t="n">
        <v>56</v>
      </c>
      <c r="E25" s="26" t="n">
        <v>7.7</v>
      </c>
      <c r="F25" s="26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26" t="n">
        <v>16.3</v>
      </c>
      <c r="D26" s="26" t="n">
        <v>58.1</v>
      </c>
      <c r="E26" s="26" t="n">
        <v>16.3</v>
      </c>
      <c r="F26" s="26" t="n">
        <v>9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26" t="n">
        <v>11.4</v>
      </c>
      <c r="D27" s="26" t="n">
        <v>55.3</v>
      </c>
      <c r="E27" s="26" t="n">
        <v>19.7</v>
      </c>
      <c r="F27" s="26" t="n">
        <v>13.6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26" t="n">
        <v>19.2</v>
      </c>
      <c r="D28" s="26" t="n">
        <v>54.2</v>
      </c>
      <c r="E28" s="26" t="n">
        <v>10.8</v>
      </c>
      <c r="F28" s="26" t="n">
        <v>15.8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1</v>
      </c>
      <c r="D29" s="26" t="n">
        <v>37.8</v>
      </c>
      <c r="E29" s="14" t="n">
        <v>21</v>
      </c>
      <c r="F29" s="26" t="n">
        <v>20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26" t="n">
        <v>20.4</v>
      </c>
      <c r="D30" s="26" t="n">
        <v>59.3</v>
      </c>
      <c r="E30" s="14" t="n">
        <v>11</v>
      </c>
      <c r="F30" s="26" t="n">
        <v>9.3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26" t="n">
        <v>16.4</v>
      </c>
      <c r="D31" s="26" t="n">
        <v>50.8</v>
      </c>
      <c r="E31" s="26" t="n">
        <v>26.2</v>
      </c>
      <c r="F31" s="26" t="n">
        <v>6.6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28" t="n">
        <v>18.9</v>
      </c>
      <c r="D32" s="28" t="n">
        <v>51.4</v>
      </c>
      <c r="E32" s="28" t="n">
        <v>21.6</v>
      </c>
      <c r="F32" s="28" t="n">
        <v>8.1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10.28"/>
  </cols>
  <sheetData>
    <row r="1" customFormat="false" ht="21" hidden="false" customHeight="false" outlineLevel="0" collapsed="false">
      <c r="A1" s="1" t="s">
        <v>69</v>
      </c>
    </row>
    <row r="2" customFormat="false" ht="21" hidden="false" customHeight="false" outlineLevel="0" collapsed="false">
      <c r="A2" s="1" t="s">
        <v>70</v>
      </c>
    </row>
    <row r="3" customFormat="false" ht="13.5" hidden="false" customHeight="true" outlineLevel="0" collapsed="false">
      <c r="A3" s="3"/>
    </row>
    <row r="4" customFormat="false" ht="20.1" hidden="false" customHeight="true" outlineLevel="0" collapsed="false">
      <c r="A4" s="19"/>
      <c r="B4" s="5"/>
      <c r="C4" s="36" t="s">
        <v>71</v>
      </c>
      <c r="D4" s="36"/>
      <c r="E4" s="36"/>
      <c r="F4" s="36"/>
    </row>
    <row r="5" customFormat="false" ht="20.1" hidden="false" customHeight="true" outlineLevel="0" collapsed="false">
      <c r="A5" s="21" t="s">
        <v>3</v>
      </c>
      <c r="B5" s="7" t="s">
        <v>4</v>
      </c>
      <c r="C5" s="37" t="s">
        <v>72</v>
      </c>
      <c r="D5" s="37"/>
      <c r="E5" s="37"/>
      <c r="F5" s="37"/>
    </row>
    <row r="6" customFormat="false" ht="20.1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73</v>
      </c>
    </row>
    <row r="7" customFormat="false" ht="20.1" hidden="false" customHeight="true" outlineLevel="0" collapsed="false">
      <c r="A7" s="11" t="s">
        <v>9</v>
      </c>
      <c r="B7" s="12" t="n">
        <f aca="false">SUM(C7:F7)</f>
        <v>100</v>
      </c>
      <c r="C7" s="12" t="n">
        <v>0.8</v>
      </c>
      <c r="D7" s="12" t="n">
        <v>1.9</v>
      </c>
      <c r="E7" s="12" t="n">
        <v>7</v>
      </c>
      <c r="F7" s="12" t="n">
        <v>90.3</v>
      </c>
    </row>
    <row r="8" customFormat="false" ht="20.1" hidden="false" customHeight="true" outlineLevel="0" collapsed="false">
      <c r="A8" s="13" t="s">
        <v>10</v>
      </c>
      <c r="B8" s="14" t="n">
        <f aca="false">SUM(C8:F8)</f>
        <v>100</v>
      </c>
      <c r="C8" s="14" t="n">
        <v>0.3</v>
      </c>
      <c r="D8" s="14" t="n">
        <v>1.4</v>
      </c>
      <c r="E8" s="14" t="n">
        <v>7.1</v>
      </c>
      <c r="F8" s="14" t="n">
        <v>91.2</v>
      </c>
    </row>
    <row r="9" customFormat="false" ht="20.1" hidden="false" customHeight="true" outlineLevel="0" collapsed="false">
      <c r="A9" s="13" t="s">
        <v>11</v>
      </c>
      <c r="B9" s="14" t="n">
        <f aca="false">SUM(C9:F9)</f>
        <v>100</v>
      </c>
      <c r="C9" s="14" t="n">
        <v>1.2</v>
      </c>
      <c r="D9" s="14" t="n">
        <v>2.2</v>
      </c>
      <c r="E9" s="14" t="n">
        <v>6.9</v>
      </c>
      <c r="F9" s="14" t="n">
        <v>89.7</v>
      </c>
    </row>
    <row r="10" customFormat="false" ht="20.1" hidden="false" customHeight="true" outlineLevel="0" collapsed="false">
      <c r="A10" s="11" t="s">
        <v>12</v>
      </c>
      <c r="B10" s="15" t="n">
        <f aca="false">SUM(C10:F10)</f>
        <v>100</v>
      </c>
      <c r="C10" s="15" t="n">
        <v>0.8</v>
      </c>
      <c r="D10" s="15" t="n">
        <v>1.9</v>
      </c>
      <c r="E10" s="15" t="n">
        <v>7</v>
      </c>
      <c r="F10" s="15" t="n">
        <v>90.3</v>
      </c>
    </row>
    <row r="11" customFormat="false" ht="20.1" hidden="false" customHeight="true" outlineLevel="0" collapsed="false">
      <c r="A11" s="16" t="s">
        <v>13</v>
      </c>
      <c r="B11" s="14" t="n">
        <f aca="false">SUM(C11:F11)</f>
        <v>100</v>
      </c>
      <c r="C11" s="14" t="n">
        <v>1.7</v>
      </c>
      <c r="D11" s="14" t="n">
        <v>1.7</v>
      </c>
      <c r="E11" s="14" t="n">
        <v>9</v>
      </c>
      <c r="F11" s="14" t="n">
        <v>87.6</v>
      </c>
    </row>
    <row r="12" customFormat="false" ht="20.1" hidden="false" customHeight="true" outlineLevel="0" collapsed="false">
      <c r="A12" s="16" t="s">
        <v>14</v>
      </c>
      <c r="B12" s="14" t="n">
        <f aca="false">SUM(C12:F12)</f>
        <v>100</v>
      </c>
      <c r="C12" s="14" t="n">
        <v>0</v>
      </c>
      <c r="D12" s="14" t="n">
        <v>4.3</v>
      </c>
      <c r="E12" s="14" t="n">
        <v>8.7</v>
      </c>
      <c r="F12" s="14" t="n">
        <v>87</v>
      </c>
    </row>
    <row r="13" customFormat="false" ht="20.1" hidden="false" customHeight="true" outlineLevel="0" collapsed="false">
      <c r="A13" s="16" t="s">
        <v>15</v>
      </c>
      <c r="B13" s="14" t="n">
        <f aca="false">SUM(C13:F13)</f>
        <v>100</v>
      </c>
      <c r="C13" s="14" t="n">
        <v>0.5</v>
      </c>
      <c r="D13" s="14" t="n">
        <v>1.5</v>
      </c>
      <c r="E13" s="14" t="n">
        <v>7.6</v>
      </c>
      <c r="F13" s="14" t="n">
        <v>90.4</v>
      </c>
    </row>
    <row r="14" customFormat="false" ht="20.1" hidden="false" customHeight="true" outlineLevel="0" collapsed="false">
      <c r="A14" s="16" t="s">
        <v>16</v>
      </c>
      <c r="B14" s="14" t="n">
        <f aca="false">SUM(C14:F14)</f>
        <v>100</v>
      </c>
      <c r="C14" s="14" t="n">
        <v>0.5</v>
      </c>
      <c r="D14" s="14" t="n">
        <v>0.5</v>
      </c>
      <c r="E14" s="14" t="n">
        <v>4.7</v>
      </c>
      <c r="F14" s="14" t="n">
        <v>94.3</v>
      </c>
    </row>
    <row r="15" customFormat="false" ht="20.1" hidden="false" customHeight="true" outlineLevel="0" collapsed="false">
      <c r="A15" s="16" t="s">
        <v>17</v>
      </c>
      <c r="B15" s="14" t="n">
        <f aca="false">SUM(C15:F15)</f>
        <v>100</v>
      </c>
      <c r="C15" s="14" t="n">
        <v>1</v>
      </c>
      <c r="D15" s="14" t="n">
        <v>2.1</v>
      </c>
      <c r="E15" s="14" t="n">
        <v>4.2</v>
      </c>
      <c r="F15" s="14" t="n">
        <v>92.7</v>
      </c>
    </row>
    <row r="16" customFormat="false" ht="20.1" hidden="false" customHeight="true" outlineLevel="0" collapsed="false">
      <c r="A16" s="11" t="s">
        <v>18</v>
      </c>
      <c r="B16" s="15" t="n">
        <f aca="false">SUM(C16:F16)</f>
        <v>100</v>
      </c>
      <c r="C16" s="15" t="n">
        <v>0.8</v>
      </c>
      <c r="D16" s="15" t="n">
        <v>1.9</v>
      </c>
      <c r="E16" s="15" t="n">
        <v>7</v>
      </c>
      <c r="F16" s="15" t="n">
        <v>90.3</v>
      </c>
    </row>
    <row r="17" customFormat="false" ht="20.1" hidden="false" customHeight="true" outlineLevel="0" collapsed="false">
      <c r="A17" s="13" t="s">
        <v>19</v>
      </c>
      <c r="B17" s="14" t="n">
        <f aca="false">SUM(C17:F17)</f>
        <v>100</v>
      </c>
      <c r="C17" s="14" t="n">
        <v>0</v>
      </c>
      <c r="D17" s="14" t="n">
        <v>4.2</v>
      </c>
      <c r="E17" s="14" t="n">
        <v>8.3</v>
      </c>
      <c r="F17" s="14" t="n">
        <v>87.5</v>
      </c>
    </row>
    <row r="18" customFormat="false" ht="20.1" hidden="false" customHeight="true" outlineLevel="0" collapsed="false">
      <c r="A18" s="13" t="s">
        <v>20</v>
      </c>
      <c r="B18" s="14" t="n">
        <f aca="false">SUM(C18:F18)</f>
        <v>100</v>
      </c>
      <c r="C18" s="14" t="n">
        <v>0.8</v>
      </c>
      <c r="D18" s="14" t="n">
        <v>1.4</v>
      </c>
      <c r="E18" s="14" t="n">
        <v>4.6</v>
      </c>
      <c r="F18" s="14" t="n">
        <v>93.2</v>
      </c>
    </row>
    <row r="19" customFormat="false" ht="20.1" hidden="false" customHeight="true" outlineLevel="0" collapsed="false">
      <c r="A19" s="13" t="s">
        <v>21</v>
      </c>
      <c r="B19" s="14" t="n">
        <f aca="false">SUM(C19:F19)</f>
        <v>100</v>
      </c>
      <c r="C19" s="14" t="n">
        <v>0</v>
      </c>
      <c r="D19" s="14" t="n">
        <v>1.7</v>
      </c>
      <c r="E19" s="14" t="n">
        <v>5.2</v>
      </c>
      <c r="F19" s="14" t="n">
        <v>93.1</v>
      </c>
    </row>
    <row r="20" customFormat="false" ht="20.1" hidden="false" customHeight="true" outlineLevel="0" collapsed="false">
      <c r="A20" s="13" t="s">
        <v>22</v>
      </c>
      <c r="B20" s="14" t="n">
        <f aca="false">SUM(C20:F20)</f>
        <v>100</v>
      </c>
      <c r="C20" s="14" t="n">
        <v>0</v>
      </c>
      <c r="D20" s="14" t="n">
        <v>1.9</v>
      </c>
      <c r="E20" s="14" t="n">
        <v>8.3</v>
      </c>
      <c r="F20" s="14" t="n">
        <v>89.8</v>
      </c>
    </row>
    <row r="21" customFormat="false" ht="20.1" hidden="false" customHeight="true" outlineLevel="0" collapsed="false">
      <c r="A21" s="13" t="s">
        <v>23</v>
      </c>
      <c r="B21" s="14" t="n">
        <f aca="false">SUM(C21:F21)</f>
        <v>100</v>
      </c>
      <c r="C21" s="14" t="n">
        <v>1.7</v>
      </c>
      <c r="D21" s="14" t="n">
        <v>1.7</v>
      </c>
      <c r="E21" s="14" t="n">
        <v>9</v>
      </c>
      <c r="F21" s="14" t="n">
        <v>87.6</v>
      </c>
    </row>
    <row r="22" customFormat="false" ht="20.1" hidden="false" customHeight="true" outlineLevel="0" collapsed="false">
      <c r="A22" s="13" t="s">
        <v>24</v>
      </c>
      <c r="B22" s="14" t="n">
        <f aca="false">SUM(C22:F22)</f>
        <v>100</v>
      </c>
      <c r="C22" s="14" t="n">
        <v>1.4</v>
      </c>
      <c r="D22" s="14" t="n">
        <v>2.7</v>
      </c>
      <c r="E22" s="14" t="n">
        <v>12.2</v>
      </c>
      <c r="F22" s="14" t="n">
        <v>83.7</v>
      </c>
    </row>
    <row r="23" customFormat="false" ht="20.1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11.1</v>
      </c>
      <c r="E23" s="14" t="n">
        <v>33.3</v>
      </c>
      <c r="F23" s="14" t="n">
        <v>55.6</v>
      </c>
    </row>
    <row r="24" customFormat="false" ht="20.1" hidden="false" customHeight="true" outlineLevel="0" collapsed="false">
      <c r="A24" s="11" t="s">
        <v>26</v>
      </c>
      <c r="B24" s="15" t="n">
        <f aca="false">SUM(C24:F24)</f>
        <v>100</v>
      </c>
      <c r="C24" s="15" t="n">
        <v>0.8</v>
      </c>
      <c r="D24" s="15" t="n">
        <v>1.9</v>
      </c>
      <c r="E24" s="15" t="n">
        <v>7</v>
      </c>
      <c r="F24" s="15" t="n">
        <v>90.3</v>
      </c>
    </row>
    <row r="25" customFormat="false" ht="20.1" hidden="false" customHeight="true" outlineLevel="0" collapsed="false">
      <c r="A25" s="11" t="s">
        <v>27</v>
      </c>
      <c r="B25" s="14" t="n">
        <f aca="false">SUM(C25:F25)</f>
        <v>100</v>
      </c>
      <c r="C25" s="14" t="n">
        <v>0</v>
      </c>
      <c r="D25" s="14" t="n">
        <v>1.1</v>
      </c>
      <c r="E25" s="14" t="n">
        <v>12.1</v>
      </c>
      <c r="F25" s="14" t="n">
        <v>86.8</v>
      </c>
    </row>
    <row r="26" customFormat="false" ht="20.1" hidden="false" customHeight="true" outlineLevel="0" collapsed="false">
      <c r="A26" s="13" t="s">
        <v>28</v>
      </c>
      <c r="B26" s="14" t="n">
        <f aca="false">SUM(C26:F26)</f>
        <v>100</v>
      </c>
      <c r="C26" s="14" t="n">
        <v>0.8</v>
      </c>
      <c r="D26" s="14" t="n">
        <v>2.3</v>
      </c>
      <c r="E26" s="14" t="n">
        <v>7.8</v>
      </c>
      <c r="F26" s="14" t="n">
        <v>89.1</v>
      </c>
    </row>
    <row r="27" customFormat="false" ht="20.1" hidden="false" customHeight="true" outlineLevel="0" collapsed="false">
      <c r="A27" s="13" t="s">
        <v>29</v>
      </c>
      <c r="B27" s="14" t="n">
        <f aca="false">SUM(C27:F27)</f>
        <v>100</v>
      </c>
      <c r="C27" s="14" t="n">
        <v>0</v>
      </c>
      <c r="D27" s="14" t="n">
        <v>2.3</v>
      </c>
      <c r="E27" s="14" t="n">
        <v>5.3</v>
      </c>
      <c r="F27" s="14" t="n">
        <v>92.4</v>
      </c>
    </row>
    <row r="28" customFormat="false" ht="20.1" hidden="false" customHeight="true" outlineLevel="0" collapsed="false">
      <c r="A28" s="13" t="s">
        <v>30</v>
      </c>
      <c r="B28" s="14" t="n">
        <f aca="false">SUM(C28:F28)</f>
        <v>100</v>
      </c>
      <c r="C28" s="14" t="n">
        <v>0.6</v>
      </c>
      <c r="D28" s="14" t="n">
        <v>3.3</v>
      </c>
      <c r="E28" s="14" t="n">
        <v>5.1</v>
      </c>
      <c r="F28" s="14" t="n">
        <v>91</v>
      </c>
    </row>
    <row r="29" customFormat="false" ht="20.1" hidden="false" customHeight="true" outlineLevel="0" collapsed="false">
      <c r="A29" s="13" t="s">
        <v>31</v>
      </c>
      <c r="B29" s="14" t="n">
        <f aca="false">SUM(C29:F29)</f>
        <v>100</v>
      </c>
      <c r="C29" s="14" t="n">
        <v>0</v>
      </c>
      <c r="D29" s="14" t="n">
        <v>0</v>
      </c>
      <c r="E29" s="14" t="n">
        <v>8.4</v>
      </c>
      <c r="F29" s="14" t="n">
        <v>91.6</v>
      </c>
    </row>
    <row r="30" customFormat="false" ht="20.1" hidden="false" customHeight="true" outlineLevel="0" collapsed="false">
      <c r="A30" s="13" t="s">
        <v>32</v>
      </c>
      <c r="B30" s="14" t="n">
        <f aca="false">SUM(C30:F30)</f>
        <v>100</v>
      </c>
      <c r="C30" s="14" t="n">
        <v>3.7</v>
      </c>
      <c r="D30" s="14" t="n">
        <v>0</v>
      </c>
      <c r="E30" s="14" t="n">
        <v>9.3</v>
      </c>
      <c r="F30" s="14" t="n">
        <v>87</v>
      </c>
    </row>
    <row r="31" customFormat="false" ht="20.1" hidden="false" customHeight="true" outlineLevel="0" collapsed="false">
      <c r="A31" s="13" t="s">
        <v>33</v>
      </c>
      <c r="B31" s="14" t="n">
        <f aca="false">SUM(C31:F31)</f>
        <v>100</v>
      </c>
      <c r="C31" s="14" t="n">
        <v>3.3</v>
      </c>
      <c r="D31" s="14" t="n">
        <v>3.3</v>
      </c>
      <c r="E31" s="14" t="n">
        <v>3.3</v>
      </c>
      <c r="F31" s="14" t="n">
        <v>90.1</v>
      </c>
    </row>
    <row r="32" customFormat="false" ht="20.1" hidden="false" customHeight="true" outlineLevel="0" collapsed="false">
      <c r="A32" s="17" t="s">
        <v>34</v>
      </c>
      <c r="B32" s="18" t="n">
        <f aca="false">SUM(C32:F32)</f>
        <v>100</v>
      </c>
      <c r="C32" s="18" t="n">
        <v>0</v>
      </c>
      <c r="D32" s="18" t="n">
        <v>0</v>
      </c>
      <c r="E32" s="18" t="n">
        <v>5.4</v>
      </c>
      <c r="F32" s="18" t="n">
        <v>94.6</v>
      </c>
    </row>
    <row r="33" customFormat="false" ht="20.1" hidden="false" customHeight="true" outlineLevel="0" collapsed="false"/>
    <row r="34" s="1" customFormat="true" ht="20.1" hidden="false" customHeight="true" outlineLevel="0" collapsed="false">
      <c r="A34" s="1" t="s">
        <v>74</v>
      </c>
      <c r="B34" s="38"/>
    </row>
    <row r="35" s="1" customFormat="true" ht="20.1" hidden="false" customHeight="true" outlineLevel="0" collapsed="false">
      <c r="A35" s="1" t="s">
        <v>75</v>
      </c>
      <c r="B35" s="38"/>
    </row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42:33Z</cp:lastPrinted>
  <dcterms:modified xsi:type="dcterms:W3CDTF">2007-12-04T03:42:34Z</dcterms:modified>
  <cp:revision>0</cp:revision>
  <dc:subject/>
  <dc:title/>
</cp:coreProperties>
</file>