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ความพร้อมในการที่จะเข้าตรวจสอบ</t>
    </r>
  </si>
  <si>
    <t xml:space="preserve">                   ติดตาม และแจ้งเบาะแสการทุจริตคอรัปชั่น ลักษณะทางประชากรและสังคม</t>
  </si>
  <si>
    <t xml:space="preserve">ลักษณะทางประชากรและสังคม</t>
  </si>
  <si>
    <t xml:space="preserve">ความพร้อมในการที่จะเข้าตรวจสอบ                                     ติดตาม และแจ้งเบาะแสการทุจริตคอรัปชั่น</t>
  </si>
  <si>
    <t xml:space="preserve">รวม</t>
  </si>
  <si>
    <t xml:space="preserve">พร้อม</t>
  </si>
  <si>
    <t xml:space="preserve">ไม่พร้อม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  <charset val="222"/>
      </rPr>
      <t xml:space="preserve">18-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40-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50-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42"/>
    <col collapsed="false" customWidth="true" hidden="false" outlineLevel="0" max="3" min="3" style="2" width="15.56"/>
    <col collapsed="false" customWidth="true" hidden="false" outlineLevel="0" max="5" min="4" style="3" width="20.56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4" t="s">
        <v>0</v>
      </c>
    </row>
    <row r="2" customFormat="false" ht="24.75" hidden="false" customHeight="true" outlineLevel="0" collapsed="false">
      <c r="A2" s="4" t="s">
        <v>1</v>
      </c>
      <c r="B2" s="4"/>
      <c r="C2" s="5"/>
      <c r="D2" s="6"/>
      <c r="E2" s="6"/>
      <c r="F2" s="4"/>
      <c r="G2" s="4"/>
      <c r="H2" s="4"/>
      <c r="I2" s="4"/>
      <c r="J2" s="4"/>
    </row>
    <row r="3" customFormat="false" ht="12" hidden="false" customHeight="true" outlineLevel="0" collapsed="false"/>
    <row r="4" customFormat="false" ht="20.25" hidden="false" customHeight="true" outlineLevel="0" collapsed="false">
      <c r="A4" s="7" t="s">
        <v>2</v>
      </c>
      <c r="B4" s="7"/>
      <c r="C4" s="8"/>
      <c r="D4" s="9" t="s">
        <v>3</v>
      </c>
      <c r="E4" s="9"/>
    </row>
    <row r="5" customFormat="false" ht="24.75" hidden="false" customHeight="true" outlineLevel="0" collapsed="false">
      <c r="A5" s="7"/>
      <c r="B5" s="7"/>
      <c r="C5" s="10" t="s">
        <v>4</v>
      </c>
      <c r="D5" s="9"/>
      <c r="E5" s="9"/>
    </row>
    <row r="6" customFormat="false" ht="24.75" hidden="false" customHeight="true" outlineLevel="0" collapsed="false">
      <c r="A6" s="7"/>
      <c r="B6" s="7"/>
      <c r="C6" s="11"/>
      <c r="D6" s="12" t="s">
        <v>5</v>
      </c>
      <c r="E6" s="12" t="s">
        <v>6</v>
      </c>
    </row>
    <row r="7" customFormat="false" ht="6.75" hidden="false" customHeight="true" outlineLevel="0" collapsed="false">
      <c r="A7" s="13"/>
      <c r="B7" s="14"/>
      <c r="C7" s="15"/>
      <c r="D7" s="16"/>
      <c r="E7" s="16"/>
    </row>
    <row r="8" s="4" customFormat="true" ht="20.25" hidden="false" customHeight="true" outlineLevel="0" collapsed="false">
      <c r="A8" s="17" t="s">
        <v>7</v>
      </c>
      <c r="B8" s="18"/>
      <c r="C8" s="19" t="n">
        <f aca="false">SUM(D8:E8)</f>
        <v>100</v>
      </c>
      <c r="D8" s="19" t="n">
        <v>75.4</v>
      </c>
      <c r="E8" s="19" t="n">
        <v>24.6</v>
      </c>
    </row>
    <row r="9" customFormat="false" ht="20.25" hidden="false" customHeight="true" outlineLevel="0" collapsed="false">
      <c r="A9" s="20"/>
      <c r="B9" s="21" t="s">
        <v>8</v>
      </c>
      <c r="C9" s="22" t="n">
        <f aca="false">SUM(D9:E9)</f>
        <v>100</v>
      </c>
      <c r="D9" s="23" t="n">
        <v>78.3</v>
      </c>
      <c r="E9" s="22" t="n">
        <v>21.7</v>
      </c>
    </row>
    <row r="10" customFormat="false" ht="20.25" hidden="false" customHeight="true" outlineLevel="0" collapsed="false">
      <c r="A10" s="20"/>
      <c r="B10" s="21" t="s">
        <v>9</v>
      </c>
      <c r="C10" s="22" t="n">
        <f aca="false">SUM(D10:E10)</f>
        <v>100</v>
      </c>
      <c r="D10" s="22" t="n">
        <v>72.8</v>
      </c>
      <c r="E10" s="22" t="n">
        <v>27.2</v>
      </c>
    </row>
    <row r="11" customFormat="false" ht="6.75" hidden="false" customHeight="true" outlineLevel="0" collapsed="false">
      <c r="A11" s="20"/>
      <c r="B11" s="21"/>
      <c r="C11" s="24"/>
      <c r="D11" s="22"/>
      <c r="E11" s="22"/>
    </row>
    <row r="12" s="4" customFormat="true" ht="20.25" hidden="false" customHeight="true" outlineLevel="0" collapsed="false">
      <c r="A12" s="17" t="s">
        <v>10</v>
      </c>
      <c r="B12" s="18"/>
      <c r="C12" s="19" t="n">
        <f aca="false">SUM(D12:E12)</f>
        <v>100</v>
      </c>
      <c r="D12" s="19" t="n">
        <v>75.4</v>
      </c>
      <c r="E12" s="19" t="n">
        <v>24.6</v>
      </c>
    </row>
    <row r="13" customFormat="false" ht="20.25" hidden="false" customHeight="true" outlineLevel="0" collapsed="false">
      <c r="A13" s="20"/>
      <c r="B13" s="25" t="s">
        <v>11</v>
      </c>
      <c r="C13" s="22" t="n">
        <f aca="false">SUM(D13:E13)</f>
        <v>100</v>
      </c>
      <c r="D13" s="22" t="n">
        <v>78.4</v>
      </c>
      <c r="E13" s="22" t="n">
        <v>21.6</v>
      </c>
    </row>
    <row r="14" customFormat="false" ht="20.25" hidden="false" customHeight="true" outlineLevel="0" collapsed="false">
      <c r="A14" s="20"/>
      <c r="B14" s="25" t="s">
        <v>12</v>
      </c>
      <c r="C14" s="22" t="n">
        <f aca="false">SUM(D14:E14)</f>
        <v>100</v>
      </c>
      <c r="D14" s="22" t="n">
        <v>71.8</v>
      </c>
      <c r="E14" s="22" t="n">
        <v>28.2</v>
      </c>
    </row>
    <row r="15" customFormat="false" ht="20.25" hidden="false" customHeight="true" outlineLevel="0" collapsed="false">
      <c r="A15" s="20"/>
      <c r="B15" s="25" t="s">
        <v>13</v>
      </c>
      <c r="C15" s="22" t="n">
        <f aca="false">SUM(D15:E15)</f>
        <v>100</v>
      </c>
      <c r="D15" s="22" t="n">
        <v>73.3</v>
      </c>
      <c r="E15" s="22" t="n">
        <v>26.7</v>
      </c>
    </row>
    <row r="16" customFormat="false" ht="20.25" hidden="false" customHeight="true" outlineLevel="0" collapsed="false">
      <c r="A16" s="20"/>
      <c r="B16" s="25" t="s">
        <v>14</v>
      </c>
      <c r="C16" s="22" t="n">
        <f aca="false">SUM(D16:E16)</f>
        <v>100</v>
      </c>
      <c r="D16" s="22" t="n">
        <v>81.4</v>
      </c>
      <c r="E16" s="22" t="n">
        <v>18.6</v>
      </c>
    </row>
    <row r="17" customFormat="false" ht="20.25" hidden="false" customHeight="true" outlineLevel="0" collapsed="false">
      <c r="A17" s="20"/>
      <c r="B17" s="25" t="s">
        <v>15</v>
      </c>
      <c r="C17" s="22" t="n">
        <f aca="false">SUM(D17:E17)</f>
        <v>100</v>
      </c>
      <c r="D17" s="22" t="n">
        <v>71.2</v>
      </c>
      <c r="E17" s="22" t="n">
        <v>28.8</v>
      </c>
    </row>
    <row r="18" customFormat="false" ht="6.75" hidden="false" customHeight="true" outlineLevel="0" collapsed="false">
      <c r="A18" s="20"/>
      <c r="B18" s="25"/>
      <c r="C18" s="24"/>
      <c r="D18" s="22"/>
      <c r="E18" s="22"/>
    </row>
    <row r="19" s="4" customFormat="true" ht="20.25" hidden="false" customHeight="true" outlineLevel="0" collapsed="false">
      <c r="A19" s="17" t="s">
        <v>16</v>
      </c>
      <c r="B19" s="18"/>
      <c r="C19" s="19" t="n">
        <f aca="false">SUM(D19:E19)</f>
        <v>100</v>
      </c>
      <c r="D19" s="19" t="n">
        <v>75.4</v>
      </c>
      <c r="E19" s="19" t="n">
        <v>24.6</v>
      </c>
    </row>
    <row r="20" customFormat="false" ht="20.25" hidden="false" customHeight="true" outlineLevel="0" collapsed="false">
      <c r="A20" s="20"/>
      <c r="B20" s="21" t="s">
        <v>17</v>
      </c>
      <c r="C20" s="22" t="n">
        <f aca="false">SUM(D20:E20)</f>
        <v>100</v>
      </c>
      <c r="D20" s="22" t="n">
        <v>71.7</v>
      </c>
      <c r="E20" s="22" t="n">
        <v>28.3</v>
      </c>
    </row>
    <row r="21" customFormat="false" ht="20.25" hidden="false" customHeight="true" outlineLevel="0" collapsed="false">
      <c r="A21" s="20"/>
      <c r="B21" s="21" t="s">
        <v>18</v>
      </c>
      <c r="C21" s="22" t="n">
        <f aca="false">SUM(D21:E21)</f>
        <v>100</v>
      </c>
      <c r="D21" s="22" t="n">
        <v>79.8</v>
      </c>
      <c r="E21" s="22" t="n">
        <v>20.2</v>
      </c>
    </row>
    <row r="22" customFormat="false" ht="20.25" hidden="false" customHeight="true" outlineLevel="0" collapsed="false">
      <c r="A22" s="20"/>
      <c r="B22" s="21" t="s">
        <v>19</v>
      </c>
      <c r="C22" s="22" t="n">
        <f aca="false">SUM(D22:E22)</f>
        <v>100</v>
      </c>
      <c r="D22" s="23" t="n">
        <v>75.8</v>
      </c>
      <c r="E22" s="22" t="n">
        <v>24.2</v>
      </c>
    </row>
    <row r="23" customFormat="false" ht="20.25" hidden="false" customHeight="true" outlineLevel="0" collapsed="false">
      <c r="A23" s="20"/>
      <c r="B23" s="21" t="s">
        <v>20</v>
      </c>
      <c r="C23" s="22" t="n">
        <f aca="false">SUM(D23:E23)</f>
        <v>100</v>
      </c>
      <c r="D23" s="22" t="n">
        <v>73.3</v>
      </c>
      <c r="E23" s="22" t="n">
        <v>26.7</v>
      </c>
    </row>
    <row r="24" customFormat="false" ht="20.25" hidden="false" customHeight="true" outlineLevel="0" collapsed="false">
      <c r="A24" s="20"/>
      <c r="B24" s="21" t="s">
        <v>21</v>
      </c>
      <c r="C24" s="22" t="n">
        <f aca="false">SUM(D24:E24)</f>
        <v>100</v>
      </c>
      <c r="D24" s="23" t="n">
        <v>68</v>
      </c>
      <c r="E24" s="22" t="n">
        <v>32</v>
      </c>
    </row>
    <row r="25" customFormat="false" ht="6.75" hidden="false" customHeight="true" outlineLevel="0" collapsed="false">
      <c r="A25" s="20"/>
      <c r="B25" s="25"/>
      <c r="C25" s="24"/>
      <c r="D25" s="23"/>
      <c r="E25" s="22"/>
    </row>
    <row r="26" s="4" customFormat="true" ht="20.25" hidden="false" customHeight="true" outlineLevel="0" collapsed="false">
      <c r="A26" s="17" t="s">
        <v>22</v>
      </c>
      <c r="B26" s="18"/>
      <c r="C26" s="19" t="n">
        <f aca="false">SUM(D26:E26)</f>
        <v>100</v>
      </c>
      <c r="D26" s="19" t="n">
        <v>75.4</v>
      </c>
      <c r="E26" s="19" t="n">
        <v>24.6</v>
      </c>
    </row>
    <row r="27" customFormat="false" ht="20.25" hidden="false" customHeight="true" outlineLevel="0" collapsed="false">
      <c r="A27" s="26"/>
      <c r="B27" s="21" t="s">
        <v>23</v>
      </c>
      <c r="C27" s="22" t="n">
        <f aca="false">SUM(D27:E27)</f>
        <v>100</v>
      </c>
      <c r="D27" s="22" t="n">
        <v>75.6</v>
      </c>
      <c r="E27" s="22" t="n">
        <v>24.4</v>
      </c>
    </row>
    <row r="28" customFormat="false" ht="20.25" hidden="false" customHeight="true" outlineLevel="0" collapsed="false">
      <c r="A28" s="26"/>
      <c r="B28" s="21" t="s">
        <v>24</v>
      </c>
      <c r="C28" s="22" t="n">
        <f aca="false">SUM(D28:E28)</f>
        <v>100</v>
      </c>
      <c r="D28" s="22" t="n">
        <v>73.9</v>
      </c>
      <c r="E28" s="22" t="n">
        <v>26.1</v>
      </c>
    </row>
    <row r="29" customFormat="false" ht="20.25" hidden="false" customHeight="true" outlineLevel="0" collapsed="false">
      <c r="A29" s="26"/>
      <c r="B29" s="21" t="s">
        <v>25</v>
      </c>
      <c r="C29" s="22" t="n">
        <f aca="false">SUM(D29:E29)</f>
        <v>100</v>
      </c>
      <c r="D29" s="22" t="n">
        <v>73.6</v>
      </c>
      <c r="E29" s="22" t="n">
        <v>26.4</v>
      </c>
    </row>
    <row r="30" customFormat="false" ht="20.25" hidden="false" customHeight="true" outlineLevel="0" collapsed="false">
      <c r="A30" s="26"/>
      <c r="B30" s="21" t="s">
        <v>26</v>
      </c>
      <c r="C30" s="22" t="n">
        <f aca="false">SUM(D30:E30)</f>
        <v>100</v>
      </c>
      <c r="D30" s="22" t="n">
        <v>80.9</v>
      </c>
      <c r="E30" s="22" t="n">
        <v>19.1</v>
      </c>
    </row>
    <row r="31" customFormat="false" ht="20.25" hidden="false" customHeight="true" outlineLevel="0" collapsed="false">
      <c r="A31" s="26"/>
      <c r="B31" s="21" t="s">
        <v>27</v>
      </c>
      <c r="C31" s="22" t="n">
        <f aca="false">SUM(D31:E31)</f>
        <v>100</v>
      </c>
      <c r="D31" s="22" t="n">
        <v>73.2</v>
      </c>
      <c r="E31" s="22" t="n">
        <v>26.8</v>
      </c>
    </row>
    <row r="32" customFormat="false" ht="20.25" hidden="false" customHeight="true" outlineLevel="0" collapsed="false">
      <c r="A32" s="26"/>
      <c r="B32" s="21" t="s">
        <v>28</v>
      </c>
      <c r="C32" s="22" t="n">
        <f aca="false">SUM(D32:E32)</f>
        <v>100</v>
      </c>
      <c r="D32" s="22" t="n">
        <v>76.3</v>
      </c>
      <c r="E32" s="22" t="n">
        <v>23.7</v>
      </c>
    </row>
    <row r="33" customFormat="false" ht="20.25" hidden="false" customHeight="true" outlineLevel="0" collapsed="false">
      <c r="A33" s="26"/>
      <c r="B33" s="21" t="s">
        <v>29</v>
      </c>
      <c r="C33" s="22" t="n">
        <f aca="false">SUM(D33:E33)</f>
        <v>100</v>
      </c>
      <c r="D33" s="22" t="n">
        <v>77.1</v>
      </c>
      <c r="E33" s="22" t="n">
        <v>22.9</v>
      </c>
    </row>
    <row r="34" customFormat="false" ht="6.75" hidden="false" customHeight="true" outlineLevel="0" collapsed="false">
      <c r="A34" s="27"/>
      <c r="B34" s="28"/>
      <c r="C34" s="29"/>
      <c r="D34" s="30"/>
      <c r="E34" s="31"/>
    </row>
    <row r="35" customFormat="false" ht="22.5" hidden="false" customHeight="true" outlineLevel="0" collapsed="false"/>
    <row r="36" customFormat="false" ht="22.5" hidden="false" customHeight="true" outlineLevel="0" collapsed="false"/>
  </sheetData>
  <mergeCells count="2">
    <mergeCell ref="A4:B6"/>
    <mergeCell ref="D4:E5"/>
  </mergeCells>
  <printOptions headings="false" gridLines="false" gridLinesSet="true" horizontalCentered="true" verticalCentered="false"/>
  <pageMargins left="1.14166666666667" right="0.157638888888889" top="1.1812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7:41:07Z</dcterms:created>
  <dc:creator>CHMAI</dc:creator>
  <dc:description/>
  <dc:language>en-US</dc:language>
  <cp:lastModifiedBy>CHMAI</cp:lastModifiedBy>
  <dcterms:modified xsi:type="dcterms:W3CDTF">2007-05-01T07:41:26Z</dcterms:modified>
  <cp:revision>0</cp:revision>
  <dc:subject/>
  <dc:title/>
</cp:coreProperties>
</file>