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ป้องกันและปราบปรามยาเสพติด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0.6</v>
      </c>
      <c r="F7" s="17" t="n">
        <v>40.3</v>
      </c>
      <c r="G7" s="17" t="n">
        <v>27.4</v>
      </c>
      <c r="H7" s="17" t="n">
        <v>18.5</v>
      </c>
      <c r="I7" s="17" t="n">
        <v>3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1.4</v>
      </c>
      <c r="F8" s="21" t="n">
        <v>42.3</v>
      </c>
      <c r="G8" s="21" t="n">
        <v>24.7</v>
      </c>
      <c r="H8" s="21" t="n">
        <v>18.4</v>
      </c>
      <c r="I8" s="21" t="n">
        <v>3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0</v>
      </c>
      <c r="F9" s="21" t="n">
        <v>38.5</v>
      </c>
      <c r="G9" s="21" t="n">
        <v>29.7</v>
      </c>
      <c r="H9" s="21" t="n">
        <v>18.6</v>
      </c>
      <c r="I9" s="21" t="n">
        <v>3.2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0.6</v>
      </c>
      <c r="F11" s="17" t="n">
        <v>40.3</v>
      </c>
      <c r="G11" s="17" t="n">
        <v>27.4</v>
      </c>
      <c r="H11" s="17" t="n">
        <v>18.5</v>
      </c>
      <c r="I11" s="17" t="n">
        <v>3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6.2</v>
      </c>
      <c r="F12" s="21" t="n">
        <v>36.8</v>
      </c>
      <c r="G12" s="21" t="n">
        <v>22.7</v>
      </c>
      <c r="H12" s="21" t="n">
        <v>20.5</v>
      </c>
      <c r="I12" s="21" t="n">
        <v>3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8.1</v>
      </c>
      <c r="F13" s="21" t="n">
        <v>47.4</v>
      </c>
      <c r="G13" s="21" t="n">
        <v>26.3</v>
      </c>
      <c r="H13" s="21" t="n">
        <v>15.3</v>
      </c>
      <c r="I13" s="21" t="n">
        <v>2.9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1.4</v>
      </c>
      <c r="F14" s="21" t="n">
        <v>35.4</v>
      </c>
      <c r="G14" s="21" t="n">
        <v>31.4</v>
      </c>
      <c r="H14" s="21" t="n">
        <v>18.9</v>
      </c>
      <c r="I14" s="21" t="n">
        <v>2.9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5.8</v>
      </c>
      <c r="F15" s="21" t="n">
        <v>37.7</v>
      </c>
      <c r="G15" s="21" t="n">
        <v>34.8</v>
      </c>
      <c r="H15" s="21" t="n">
        <v>18.1</v>
      </c>
      <c r="I15" s="21" t="n">
        <v>3.6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10.8</v>
      </c>
      <c r="F16" s="21" t="n">
        <v>44.1</v>
      </c>
      <c r="G16" s="21" t="n">
        <v>20.4</v>
      </c>
      <c r="H16" s="21" t="n">
        <v>21.5</v>
      </c>
      <c r="I16" s="21" t="n">
        <v>3.2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0.6</v>
      </c>
      <c r="F18" s="17" t="n">
        <v>40.3</v>
      </c>
      <c r="G18" s="17" t="n">
        <v>27.4</v>
      </c>
      <c r="H18" s="17" t="n">
        <v>18.5</v>
      </c>
      <c r="I18" s="17" t="n">
        <v>3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1.8</v>
      </c>
      <c r="F19" s="21" t="n">
        <v>23.5</v>
      </c>
      <c r="G19" s="21" t="n">
        <v>23.5</v>
      </c>
      <c r="H19" s="21" t="n">
        <v>41.2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9</v>
      </c>
      <c r="F20" s="21" t="n">
        <v>39.4</v>
      </c>
      <c r="G20" s="21" t="n">
        <v>28.3</v>
      </c>
      <c r="H20" s="21" t="n">
        <v>19.9</v>
      </c>
      <c r="I20" s="21" t="n">
        <v>3.4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4</v>
      </c>
      <c r="F21" s="21" t="n">
        <v>37.8</v>
      </c>
      <c r="G21" s="21" t="n">
        <v>26.1</v>
      </c>
      <c r="H21" s="21" t="n">
        <v>20.2</v>
      </c>
      <c r="I21" s="21" t="n">
        <v>2.5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0.9</v>
      </c>
      <c r="F22" s="21" t="n">
        <v>41.8</v>
      </c>
      <c r="G22" s="21" t="n">
        <v>21.8</v>
      </c>
      <c r="H22" s="21" t="n">
        <v>21.8</v>
      </c>
      <c r="I22" s="21" t="n">
        <v>3.7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9.5</v>
      </c>
      <c r="F23" s="21" t="n">
        <v>44.5</v>
      </c>
      <c r="G23" s="21" t="n">
        <v>22.2</v>
      </c>
      <c r="H23" s="21" t="n">
        <v>20.6</v>
      </c>
      <c r="I23" s="21" t="n">
        <v>3.2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6.9</v>
      </c>
      <c r="F24" s="21" t="n">
        <v>44.8</v>
      </c>
      <c r="G24" s="21" t="n">
        <v>31.1</v>
      </c>
      <c r="H24" s="21" t="n">
        <v>15.5</v>
      </c>
      <c r="I24" s="21" t="n">
        <v>1.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5.2</v>
      </c>
      <c r="F25" s="21" t="n">
        <v>41.9</v>
      </c>
      <c r="G25" s="21" t="n">
        <v>35.2</v>
      </c>
      <c r="H25" s="21" t="n">
        <v>4.8</v>
      </c>
      <c r="I25" s="21" t="n">
        <v>2.9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33.4</v>
      </c>
      <c r="G26" s="21" t="n">
        <v>0</v>
      </c>
      <c r="H26" s="21" t="n">
        <v>33.3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0.6</v>
      </c>
      <c r="F28" s="17" t="n">
        <v>40.3</v>
      </c>
      <c r="G28" s="17" t="n">
        <v>27.4</v>
      </c>
      <c r="H28" s="17" t="n">
        <v>18.5</v>
      </c>
      <c r="I28" s="17" t="n">
        <v>3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7.9</v>
      </c>
      <c r="F29" s="21" t="n">
        <v>49.3</v>
      </c>
      <c r="G29" s="21" t="n">
        <v>22.4</v>
      </c>
      <c r="H29" s="21" t="n">
        <v>10.4</v>
      </c>
      <c r="I29" s="21" t="n">
        <v>0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1</v>
      </c>
      <c r="F30" s="21" t="n">
        <v>40.7</v>
      </c>
      <c r="G30" s="21" t="n">
        <v>25.8</v>
      </c>
      <c r="H30" s="21" t="n">
        <v>19.8</v>
      </c>
      <c r="I30" s="21" t="n">
        <v>2.7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8.5</v>
      </c>
      <c r="F31" s="21" t="n">
        <v>35</v>
      </c>
      <c r="G31" s="21" t="n">
        <v>32.5</v>
      </c>
      <c r="H31" s="21" t="n">
        <v>19.5</v>
      </c>
      <c r="I31" s="21" t="n">
        <v>4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3.4</v>
      </c>
      <c r="F32" s="21" t="n">
        <v>41.9</v>
      </c>
      <c r="G32" s="21" t="n">
        <v>27.7</v>
      </c>
      <c r="H32" s="21" t="n">
        <v>15.2</v>
      </c>
      <c r="I32" s="21" t="n">
        <v>1.8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9.8</v>
      </c>
      <c r="F33" s="21" t="n">
        <v>34.8</v>
      </c>
      <c r="G33" s="21" t="n">
        <v>25</v>
      </c>
      <c r="H33" s="21" t="n">
        <v>29.3</v>
      </c>
      <c r="I33" s="21" t="n">
        <v>1.1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1.1</v>
      </c>
      <c r="F34" s="21" t="n">
        <v>44.5</v>
      </c>
      <c r="G34" s="21" t="n">
        <v>22.2</v>
      </c>
      <c r="H34" s="21" t="n">
        <v>19.4</v>
      </c>
      <c r="I34" s="21" t="n">
        <v>2.8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7.8</v>
      </c>
      <c r="F35" s="21" t="n">
        <v>44.1</v>
      </c>
      <c r="G35" s="21" t="n">
        <v>27.5</v>
      </c>
      <c r="H35" s="21" t="n">
        <v>13.7</v>
      </c>
      <c r="I35" s="21" t="n">
        <v>6.9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55.6</v>
      </c>
      <c r="G36" s="21" t="n">
        <v>22.2</v>
      </c>
      <c r="H36" s="21" t="n">
        <v>11.1</v>
      </c>
      <c r="I36" s="21" t="n">
        <v>11.1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2:50Z</dcterms:created>
  <dc:creator>OMGDUDE</dc:creator>
  <dc:description/>
  <dc:language>en-US</dc:language>
  <cp:lastModifiedBy>OMGDUDE</cp:lastModifiedBy>
  <dcterms:modified xsi:type="dcterms:W3CDTF">2009-06-24T09:22:55Z</dcterms:modified>
  <cp:revision>0</cp:revision>
  <dc:subject/>
  <dc:title/>
</cp:coreProperties>
</file>