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33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ผลการดำเนินงานของรัฐบาลในการป้องกันและแก้ไขปัญหายาเสพติด จำแนกตาม   </t>
    </r>
  </si>
  <si>
    <r>
      <rPr>
        <b val="true"/>
        <sz val="14"/>
        <rFont val="Arial"/>
        <family val="0"/>
        <charset val="222"/>
      </rPr>
      <t xml:space="preserve">                  ความพึงพอใจฯ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ระดับความพึงพอใจ</t>
  </si>
  <si>
    <t xml:space="preserve">ลักษณะทางประชากรและสังคม</t>
  </si>
  <si>
    <t xml:space="preserve">รวม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มากที่สุด</t>
  </si>
  <si>
    <r>
      <rPr>
        <b val="true"/>
        <sz val="11"/>
        <rFont val="Angsana New"/>
        <family val="1"/>
      </rPr>
      <t xml:space="preserve"> (0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ngsana New"/>
        <family val="1"/>
      </rPr>
      <t xml:space="preserve">(1-3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ngsana New"/>
        <family val="1"/>
      </rPr>
      <t xml:space="preserve">(4-6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ngsana New"/>
        <family val="1"/>
      </rPr>
      <t xml:space="preserve"> (7-8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ngsana New"/>
        <family val="1"/>
      </rPr>
      <t xml:space="preserve"> (9-10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t xml:space="preserve">  เพศ</t>
  </si>
  <si>
    <t xml:space="preserve">      ชาย</t>
  </si>
  <si>
    <t xml:space="preserve">-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b val="true"/>
      <sz val="11"/>
      <name val="Angsana New"/>
      <family val="1"/>
    </font>
    <font>
      <b val="true"/>
      <sz val="11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10.56"/>
    <col collapsed="false" customWidth="true" hidden="false" outlineLevel="0" max="7" min="3" style="0" width="10.56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6" t="s">
        <v>2</v>
      </c>
      <c r="D4" s="6"/>
      <c r="E4" s="6"/>
      <c r="F4" s="6"/>
      <c r="G4" s="6"/>
    </row>
    <row r="5" customFormat="false" ht="21.9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customFormat="false" ht="21.95" hidden="false" customHeight="true" outlineLevel="0" collapsed="false">
      <c r="A6" s="11"/>
      <c r="B6" s="12"/>
      <c r="C6" s="13" t="s">
        <v>10</v>
      </c>
      <c r="D6" s="14" t="s">
        <v>11</v>
      </c>
      <c r="E6" s="14" t="s">
        <v>12</v>
      </c>
      <c r="F6" s="14" t="s">
        <v>13</v>
      </c>
      <c r="G6" s="14" t="s">
        <v>14</v>
      </c>
    </row>
    <row r="7" customFormat="false" ht="21.95" hidden="false" customHeight="true" outlineLevel="0" collapsed="false">
      <c r="A7" s="15" t="s">
        <v>15</v>
      </c>
      <c r="B7" s="16" t="n">
        <f aca="false">SUM(C7:G7)</f>
        <v>100</v>
      </c>
      <c r="C7" s="17" t="n">
        <v>6.2</v>
      </c>
      <c r="D7" s="17" t="n">
        <v>15.2</v>
      </c>
      <c r="E7" s="17" t="n">
        <v>67.4</v>
      </c>
      <c r="F7" s="17" t="n">
        <v>10.8</v>
      </c>
      <c r="G7" s="17" t="n">
        <v>0.4</v>
      </c>
    </row>
    <row r="8" customFormat="false" ht="21.95" hidden="false" customHeight="true" outlineLevel="0" collapsed="false">
      <c r="A8" s="18" t="s">
        <v>16</v>
      </c>
      <c r="B8" s="19" t="n">
        <f aca="false">SUM(C8:G8)</f>
        <v>100</v>
      </c>
      <c r="C8" s="19" t="n">
        <v>7.2</v>
      </c>
      <c r="D8" s="19" t="n">
        <v>16.5</v>
      </c>
      <c r="E8" s="19" t="n">
        <v>65.4</v>
      </c>
      <c r="F8" s="19" t="n">
        <v>10.9</v>
      </c>
      <c r="G8" s="19" t="s">
        <v>17</v>
      </c>
    </row>
    <row r="9" customFormat="false" ht="21.95" hidden="false" customHeight="true" outlineLevel="0" collapsed="false">
      <c r="A9" s="18" t="s">
        <v>18</v>
      </c>
      <c r="B9" s="19" t="n">
        <f aca="false">SUM(C9:G9)</f>
        <v>100</v>
      </c>
      <c r="C9" s="19" t="n">
        <v>5.1</v>
      </c>
      <c r="D9" s="19" t="n">
        <v>13.6</v>
      </c>
      <c r="E9" s="19" t="n">
        <v>69.7</v>
      </c>
      <c r="F9" s="19" t="n">
        <v>10.7</v>
      </c>
      <c r="G9" s="19" t="n">
        <v>0.9</v>
      </c>
    </row>
    <row r="10" customFormat="false" ht="21.95" hidden="false" customHeight="true" outlineLevel="0" collapsed="false">
      <c r="A10" s="15" t="s">
        <v>19</v>
      </c>
      <c r="B10" s="16" t="n">
        <f aca="false">SUM(C10:G10)</f>
        <v>100</v>
      </c>
      <c r="C10" s="16" t="n">
        <v>6.2</v>
      </c>
      <c r="D10" s="16" t="n">
        <v>15.2</v>
      </c>
      <c r="E10" s="16" t="n">
        <v>67.4</v>
      </c>
      <c r="F10" s="16" t="n">
        <v>10.8</v>
      </c>
      <c r="G10" s="16" t="n">
        <v>0.4</v>
      </c>
    </row>
    <row r="11" customFormat="false" ht="21.95" hidden="false" customHeight="true" outlineLevel="0" collapsed="false">
      <c r="A11" s="20" t="s">
        <v>20</v>
      </c>
      <c r="B11" s="19" t="n">
        <f aca="false">SUM(C11:G11)</f>
        <v>100</v>
      </c>
      <c r="C11" s="19" t="n">
        <v>8</v>
      </c>
      <c r="D11" s="19" t="n">
        <v>24</v>
      </c>
      <c r="E11" s="19" t="n">
        <v>56</v>
      </c>
      <c r="F11" s="19" t="n">
        <v>12</v>
      </c>
      <c r="G11" s="19" t="s">
        <v>17</v>
      </c>
    </row>
    <row r="12" customFormat="false" ht="21.95" hidden="false" customHeight="true" outlineLevel="0" collapsed="false">
      <c r="A12" s="20" t="s">
        <v>21</v>
      </c>
      <c r="B12" s="19" t="n">
        <f aca="false">SUM(C12:G12)</f>
        <v>100</v>
      </c>
      <c r="C12" s="19" t="n">
        <v>4.8</v>
      </c>
      <c r="D12" s="19" t="n">
        <v>16.5</v>
      </c>
      <c r="E12" s="19" t="n">
        <v>66.2</v>
      </c>
      <c r="F12" s="19" t="n">
        <v>11.5</v>
      </c>
      <c r="G12" s="19" t="n">
        <v>1</v>
      </c>
    </row>
    <row r="13" customFormat="false" ht="21.95" hidden="false" customHeight="true" outlineLevel="0" collapsed="false">
      <c r="A13" s="20" t="s">
        <v>22</v>
      </c>
      <c r="B13" s="19" t="n">
        <f aca="false">SUM(C13:G13)</f>
        <v>100</v>
      </c>
      <c r="C13" s="19" t="n">
        <v>6.6</v>
      </c>
      <c r="D13" s="19" t="n">
        <v>14.1</v>
      </c>
      <c r="E13" s="19" t="n">
        <v>74.6</v>
      </c>
      <c r="F13" s="19" t="n">
        <v>4.7</v>
      </c>
      <c r="G13" s="19" t="s">
        <v>17</v>
      </c>
    </row>
    <row r="14" customFormat="false" ht="21.95" hidden="false" customHeight="true" outlineLevel="0" collapsed="false">
      <c r="A14" s="20" t="s">
        <v>23</v>
      </c>
      <c r="B14" s="19" t="n">
        <f aca="false">SUM(C14:G14)</f>
        <v>100</v>
      </c>
      <c r="C14" s="19" t="n">
        <v>8</v>
      </c>
      <c r="D14" s="19" t="n">
        <v>16</v>
      </c>
      <c r="E14" s="19" t="n">
        <v>65.6</v>
      </c>
      <c r="F14" s="19" t="n">
        <v>10.4</v>
      </c>
      <c r="G14" s="19" t="s">
        <v>17</v>
      </c>
    </row>
    <row r="15" customFormat="false" ht="21.95" hidden="false" customHeight="true" outlineLevel="0" collapsed="false">
      <c r="A15" s="20" t="s">
        <v>24</v>
      </c>
      <c r="B15" s="19" t="n">
        <f aca="false">SUM(C15:G15)</f>
        <v>100</v>
      </c>
      <c r="C15" s="19" t="n">
        <v>5.6</v>
      </c>
      <c r="D15" s="19" t="n">
        <v>12.5</v>
      </c>
      <c r="E15" s="19" t="n">
        <v>61.1</v>
      </c>
      <c r="F15" s="19" t="n">
        <v>20.8</v>
      </c>
      <c r="G15" s="19" t="s">
        <v>17</v>
      </c>
    </row>
    <row r="16" customFormat="false" ht="21.95" hidden="false" customHeight="true" outlineLevel="0" collapsed="false">
      <c r="A16" s="15" t="s">
        <v>25</v>
      </c>
      <c r="B16" s="16" t="n">
        <f aca="false">SUM(C16:G16)</f>
        <v>100</v>
      </c>
      <c r="C16" s="16" t="n">
        <v>6.2</v>
      </c>
      <c r="D16" s="16" t="n">
        <v>15.2</v>
      </c>
      <c r="E16" s="16" t="n">
        <v>67.4</v>
      </c>
      <c r="F16" s="16" t="n">
        <v>10.8</v>
      </c>
      <c r="G16" s="16" t="n">
        <v>0.4</v>
      </c>
    </row>
    <row r="17" customFormat="false" ht="21.95" hidden="false" customHeight="true" outlineLevel="0" collapsed="false">
      <c r="A17" s="18" t="s">
        <v>26</v>
      </c>
      <c r="B17" s="19" t="n">
        <f aca="false">SUM(C17:G17)</f>
        <v>100</v>
      </c>
      <c r="C17" s="19" t="s">
        <v>17</v>
      </c>
      <c r="D17" s="19" t="s">
        <v>17</v>
      </c>
      <c r="E17" s="19" t="n">
        <v>100</v>
      </c>
      <c r="F17" s="19" t="s">
        <v>17</v>
      </c>
      <c r="G17" s="19" t="s">
        <v>17</v>
      </c>
    </row>
    <row r="18" customFormat="false" ht="21.95" hidden="false" customHeight="true" outlineLevel="0" collapsed="false">
      <c r="A18" s="18" t="s">
        <v>27</v>
      </c>
      <c r="B18" s="19" t="n">
        <f aca="false">SUM(C18:G18)</f>
        <v>100</v>
      </c>
      <c r="C18" s="19" t="n">
        <v>1.5</v>
      </c>
      <c r="D18" s="19" t="n">
        <v>7.3</v>
      </c>
      <c r="E18" s="19" t="n">
        <v>77.4</v>
      </c>
      <c r="F18" s="19" t="n">
        <v>13</v>
      </c>
      <c r="G18" s="19" t="n">
        <v>0.8</v>
      </c>
    </row>
    <row r="19" customFormat="false" ht="21.95" hidden="false" customHeight="true" outlineLevel="0" collapsed="false">
      <c r="A19" s="18" t="s">
        <v>28</v>
      </c>
      <c r="B19" s="19" t="n">
        <f aca="false">SUM(C19:G19)</f>
        <v>100</v>
      </c>
      <c r="C19" s="19" t="n">
        <v>1.4</v>
      </c>
      <c r="D19" s="19" t="n">
        <v>5.8</v>
      </c>
      <c r="E19" s="19" t="n">
        <v>73.9</v>
      </c>
      <c r="F19" s="19" t="n">
        <v>17.4</v>
      </c>
      <c r="G19" s="19" t="n">
        <v>1.5</v>
      </c>
    </row>
    <row r="20" customFormat="false" ht="21.95" hidden="false" customHeight="true" outlineLevel="0" collapsed="false">
      <c r="A20" s="18" t="s">
        <v>29</v>
      </c>
      <c r="B20" s="19" t="n">
        <f aca="false">SUM(C20:G20)</f>
        <v>100.02</v>
      </c>
      <c r="C20" s="19" t="s">
        <v>17</v>
      </c>
      <c r="D20" s="19" t="n">
        <v>10.9</v>
      </c>
      <c r="E20" s="19" t="n">
        <v>78.12</v>
      </c>
      <c r="F20" s="19" t="n">
        <v>9.4</v>
      </c>
      <c r="G20" s="19" t="n">
        <v>1.6</v>
      </c>
    </row>
    <row r="21" customFormat="false" ht="21.95" hidden="false" customHeight="true" outlineLevel="0" collapsed="false">
      <c r="A21" s="18" t="s">
        <v>30</v>
      </c>
      <c r="B21" s="19" t="n">
        <f aca="false">SUM(C21:G21)</f>
        <v>100</v>
      </c>
      <c r="C21" s="19" t="n">
        <v>3</v>
      </c>
      <c r="D21" s="19" t="n">
        <v>15.1</v>
      </c>
      <c r="E21" s="19" t="n">
        <v>75.8</v>
      </c>
      <c r="F21" s="19" t="n">
        <v>6.1</v>
      </c>
      <c r="G21" s="19" t="s">
        <v>17</v>
      </c>
    </row>
    <row r="22" customFormat="false" ht="21.95" hidden="false" customHeight="true" outlineLevel="0" collapsed="false">
      <c r="A22" s="18" t="s">
        <v>31</v>
      </c>
      <c r="B22" s="19" t="n">
        <f aca="false">SUM(C22:G22)</f>
        <v>100</v>
      </c>
      <c r="C22" s="19" t="s">
        <v>17</v>
      </c>
      <c r="D22" s="19" t="n">
        <v>3.6</v>
      </c>
      <c r="E22" s="19" t="n">
        <v>67.8</v>
      </c>
      <c r="F22" s="19" t="n">
        <v>21.4</v>
      </c>
      <c r="G22" s="19" t="n">
        <v>7.2</v>
      </c>
    </row>
    <row r="23" customFormat="false" ht="21.95" hidden="false" customHeight="true" outlineLevel="0" collapsed="false">
      <c r="A23" s="15" t="s">
        <v>32</v>
      </c>
      <c r="B23" s="16" t="n">
        <f aca="false">SUM(C23:G23)</f>
        <v>100</v>
      </c>
      <c r="C23" s="16" t="n">
        <v>6.2</v>
      </c>
      <c r="D23" s="16" t="n">
        <v>15.2</v>
      </c>
      <c r="E23" s="16" t="n">
        <v>67.4</v>
      </c>
      <c r="F23" s="16" t="n">
        <v>10.8</v>
      </c>
      <c r="G23" s="16" t="n">
        <v>0.4</v>
      </c>
    </row>
    <row r="24" customFormat="false" ht="21.95" hidden="false" customHeight="true" outlineLevel="0" collapsed="false">
      <c r="A24" s="15" t="s">
        <v>33</v>
      </c>
      <c r="B24" s="19" t="n">
        <f aca="false">SUM(C24:G24)</f>
        <v>100</v>
      </c>
      <c r="C24" s="19" t="n">
        <v>2.9</v>
      </c>
      <c r="D24" s="19" t="n">
        <v>2.9</v>
      </c>
      <c r="E24" s="19" t="n">
        <v>77.1</v>
      </c>
      <c r="F24" s="19" t="n">
        <v>11.4</v>
      </c>
      <c r="G24" s="19" t="n">
        <v>5.7</v>
      </c>
    </row>
    <row r="25" customFormat="false" ht="21.95" hidden="false" customHeight="true" outlineLevel="0" collapsed="false">
      <c r="A25" s="18" t="s">
        <v>34</v>
      </c>
      <c r="B25" s="19" t="n">
        <f aca="false">SUM(C25:G25)</f>
        <v>100</v>
      </c>
      <c r="C25" s="19" t="s">
        <v>17</v>
      </c>
      <c r="D25" s="19" t="n">
        <v>6.6</v>
      </c>
      <c r="E25" s="19" t="n">
        <v>83.6</v>
      </c>
      <c r="F25" s="19" t="n">
        <v>7.6</v>
      </c>
      <c r="G25" s="19" t="n">
        <v>2.2</v>
      </c>
    </row>
    <row r="26" customFormat="false" ht="21.95" hidden="false" customHeight="true" outlineLevel="0" collapsed="false">
      <c r="A26" s="18" t="s">
        <v>35</v>
      </c>
      <c r="B26" s="19" t="n">
        <f aca="false">SUM(C26:G26)</f>
        <v>100</v>
      </c>
      <c r="C26" s="19" t="n">
        <v>2.3</v>
      </c>
      <c r="D26" s="19" t="n">
        <v>10.2</v>
      </c>
      <c r="E26" s="19" t="n">
        <v>76.1</v>
      </c>
      <c r="F26" s="19" t="n">
        <v>11.4</v>
      </c>
      <c r="G26" s="19" t="s">
        <v>17</v>
      </c>
    </row>
    <row r="27" customFormat="false" ht="21.95" hidden="false" customHeight="true" outlineLevel="0" collapsed="false">
      <c r="A27" s="18" t="s">
        <v>36</v>
      </c>
      <c r="B27" s="19" t="n">
        <f aca="false">SUM(C27:G27)</f>
        <v>100</v>
      </c>
      <c r="C27" s="19" t="n">
        <v>2.5</v>
      </c>
      <c r="D27" s="19" t="n">
        <v>4.3</v>
      </c>
      <c r="E27" s="19" t="n">
        <v>74.6</v>
      </c>
      <c r="F27" s="19" t="n">
        <v>12.7</v>
      </c>
      <c r="G27" s="19" t="n">
        <v>5.9</v>
      </c>
    </row>
    <row r="28" customFormat="false" ht="21.95" hidden="false" customHeight="true" outlineLevel="0" collapsed="false">
      <c r="A28" s="18" t="s">
        <v>37</v>
      </c>
      <c r="B28" s="19" t="n">
        <f aca="false">SUM(C28:G28)</f>
        <v>100</v>
      </c>
      <c r="C28" s="19" t="n">
        <v>1.2</v>
      </c>
      <c r="D28" s="19" t="n">
        <v>10.4</v>
      </c>
      <c r="E28" s="19" t="n">
        <v>72.1</v>
      </c>
      <c r="F28" s="19" t="n">
        <v>15.1</v>
      </c>
      <c r="G28" s="19" t="n">
        <v>1.2</v>
      </c>
    </row>
    <row r="29" customFormat="false" ht="21.95" hidden="false" customHeight="true" outlineLevel="0" collapsed="false">
      <c r="A29" s="18" t="s">
        <v>38</v>
      </c>
      <c r="B29" s="19" t="n">
        <f aca="false">SUM(C29:G29)</f>
        <v>100</v>
      </c>
      <c r="C29" s="19" t="s">
        <v>17</v>
      </c>
      <c r="D29" s="19" t="n">
        <v>10.3</v>
      </c>
      <c r="E29" s="19" t="n">
        <v>58.6</v>
      </c>
      <c r="F29" s="19" t="n">
        <v>31.1</v>
      </c>
      <c r="G29" s="19" t="s">
        <v>17</v>
      </c>
    </row>
    <row r="30" customFormat="false" ht="21.95" hidden="false" customHeight="true" outlineLevel="0" collapsed="false">
      <c r="A30" s="18" t="s">
        <v>39</v>
      </c>
      <c r="B30" s="19" t="n">
        <f aca="false">SUM(C30:G30)</f>
        <v>100</v>
      </c>
      <c r="C30" s="19" t="s">
        <v>17</v>
      </c>
      <c r="D30" s="19" t="n">
        <v>11.4</v>
      </c>
      <c r="E30" s="19" t="n">
        <v>77.1</v>
      </c>
      <c r="F30" s="19" t="n">
        <v>8.6</v>
      </c>
      <c r="G30" s="19" t="n">
        <v>2.9</v>
      </c>
    </row>
    <row r="31" customFormat="false" ht="21.95" hidden="false" customHeight="true" outlineLevel="0" collapsed="false">
      <c r="A31" s="21" t="s">
        <v>40</v>
      </c>
      <c r="B31" s="22" t="n">
        <f aca="false">SUM(C31:G31)</f>
        <v>100</v>
      </c>
      <c r="C31" s="22" t="s">
        <v>17</v>
      </c>
      <c r="D31" s="22" t="n">
        <v>16.7</v>
      </c>
      <c r="E31" s="22" t="n">
        <v>77.8</v>
      </c>
      <c r="F31" s="22" t="n">
        <v>5.5</v>
      </c>
      <c r="G31" s="22" t="s">
        <v>17</v>
      </c>
    </row>
    <row r="32" customFormat="false" ht="17.25" hidden="false" customHeight="true" outlineLevel="0" collapsed="false"/>
    <row r="33" customFormat="false" ht="23.25" hidden="false" customHeight="true" outlineLevel="0" collapsed="false">
      <c r="A33" s="2" t="s">
        <v>41</v>
      </c>
      <c r="B33" s="2"/>
      <c r="C33" s="2"/>
      <c r="D33" s="2"/>
    </row>
    <row r="34" customFormat="false" ht="20.1" hidden="false" customHeight="true" outlineLevel="0" collapsed="false">
      <c r="A34" s="2" t="s">
        <v>42</v>
      </c>
      <c r="B34" s="2"/>
      <c r="C34" s="2"/>
      <c r="D34" s="2"/>
    </row>
  </sheetData>
  <mergeCells count="1">
    <mergeCell ref="C4:G4"/>
  </mergeCells>
  <printOptions headings="false" gridLines="false" gridLinesSet="true" horizontalCentered="false" verticalCentered="false"/>
  <pageMargins left="0.865972222222222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8:19:04Z</cp:lastPrinted>
  <dcterms:modified xsi:type="dcterms:W3CDTF">2009-10-05T08:19:04Z</dcterms:modified>
  <cp:revision>0</cp:revision>
  <dc:subject/>
  <dc:title/>
</cp:coreProperties>
</file>