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สินค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35   </t>
    </r>
    <r>
      <rPr>
        <b val="true"/>
        <sz val="13"/>
        <rFont val="Noto Sans Devanagari"/>
        <family val="2"/>
      </rPr>
      <t xml:space="preserve">ร้อยละของประชาชน  จำแนกตามประเภทสินค้าที่ใช้ และเหตุผลที่ไม่ใช้สินค้า  </t>
    </r>
    <r>
      <rPr>
        <b val="true"/>
        <sz val="13"/>
        <rFont val="Angsana New"/>
        <family val="1"/>
        <charset val="222"/>
      </rPr>
      <t xml:space="preserve">OTOP  </t>
    </r>
    <r>
      <rPr>
        <b val="true"/>
        <sz val="13"/>
        <rFont val="Noto Sans Devanagari"/>
        <family val="2"/>
      </rPr>
      <t xml:space="preserve">จังหวัดชัยภูมิ</t>
    </r>
  </si>
  <si>
    <t xml:space="preserve">ลักษณะทางประชากรและสังคม</t>
  </si>
  <si>
    <t xml:space="preserve">รวม</t>
  </si>
  <si>
    <t xml:space="preserve">ประเภทสินค้าที่ใช้ </t>
  </si>
  <si>
    <t xml:space="preserve">เหตุผลที่ไม่ใช้</t>
  </si>
  <si>
    <t xml:space="preserve">ไม่ตอบ</t>
  </si>
  <si>
    <t xml:space="preserve">อาหารแปรรูปต่าง ๆ</t>
  </si>
  <si>
    <t xml:space="preserve">เครื่องดืมที่มีแอลกอฮลล์</t>
  </si>
  <si>
    <t xml:space="preserve">เครื่องดืมที่ไม่มีแอลกอฮลล์</t>
  </si>
  <si>
    <t xml:space="preserve">สิ่งทอเครื่องนุ่งห่ม</t>
  </si>
  <si>
    <t xml:space="preserve">สบู่แชมพู ยาสีฟัน ครีมอาบน้ำ เครื่องสำอาง</t>
  </si>
  <si>
    <t xml:space="preserve">อัญมณี เครื่องประดับ</t>
  </si>
  <si>
    <t xml:space="preserve">เครื่องเรือน เครื่องตกแต่งบ้าน</t>
  </si>
  <si>
    <t xml:space="preserve">ของที่ระลึก</t>
  </si>
  <si>
    <t xml:space="preserve">อื่น ๆ </t>
  </si>
  <si>
    <t xml:space="preserve">ไม่มีที่จำหน่ายสินค้า</t>
  </si>
  <si>
    <t xml:space="preserve">ไม่ได้เป็นผู้ซื้อสินค้าเอง</t>
  </si>
  <si>
    <r>
      <rPr>
        <sz val="13"/>
        <rFont val="Noto Sans Devanagari"/>
        <family val="2"/>
      </rPr>
      <t xml:space="preserve">ไม่มีผลิตภัณฑ์ในชุมช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หมู่บ้าน</t>
    </r>
  </si>
  <si>
    <t xml:space="preserve">ไม่สามารถซื้อสินค้าใกล้บ้นได้</t>
  </si>
  <si>
    <t xml:space="preserve">สินค้าไม่มีคุณภาพ</t>
  </si>
  <si>
    <t xml:space="preserve">ราคาแพง</t>
  </si>
  <si>
    <t xml:space="preserve">ไม่ตรงกับความต้องการใช้</t>
  </si>
  <si>
    <t xml:space="preserve">ไม่เป็นที่นิยม</t>
  </si>
  <si>
    <t xml:space="preserve">ไม่ใช้เพราะสาเหตุอื่น</t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3"/>
        <rFont val="Angsana New"/>
        <family val="1"/>
        <charset val="222"/>
      </rPr>
      <t xml:space="preserve">    15 - 1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20 - 2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30 - 3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40 - 4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50 - 5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 New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ปวส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Angsana New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3"/>
        <rFont val="Noto Sans Devanagari"/>
        <family val="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3"/>
        <rFont val="Noto Sans Devanagari"/>
        <family val="2"/>
      </rPr>
      <t xml:space="preserve">   ว่าง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t xml:space="preserve">   อื่น ๆ</t>
  </si>
  <si>
    <t xml:space="preserve">รายได้ของครัวเรือน</t>
  </si>
  <si>
    <r>
      <rPr>
        <sz val="13"/>
        <rFont val="Noto Sans Devanagari"/>
        <family val="2"/>
      </rPr>
      <t xml:space="preserve">   น้อยกว่า </t>
    </r>
    <r>
      <rPr>
        <sz val="13"/>
        <rFont val="Angsana New"/>
        <family val="1"/>
        <charset val="222"/>
      </rPr>
      <t xml:space="preserve">3,001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3,001 - 5,000  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5,001 - 1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10,001 - 1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15,001 - 20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20,001 - 25,000 </t>
    </r>
    <r>
      <rPr>
        <sz val="13"/>
        <rFont val="Noto Sans Devanagari"/>
        <family val="2"/>
      </rPr>
      <t xml:space="preserve">บาท</t>
    </r>
  </si>
  <si>
    <r>
      <rPr>
        <sz val="13"/>
        <rFont val="Angsana New"/>
        <family val="1"/>
        <charset val="222"/>
      </rPr>
      <t xml:space="preserve">   25,001 - 3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มากกว่า  </t>
    </r>
    <r>
      <rPr>
        <sz val="13"/>
        <rFont val="Angsana New"/>
        <family val="1"/>
        <charset val="222"/>
      </rPr>
      <t xml:space="preserve">30,000 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0
</t>
    </r>
    <r>
      <rPr>
        <sz val="13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u val="single"/>
      <sz val="13"/>
      <name val="Angsana New"/>
      <family val="1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0.28"/>
    <col collapsed="false" customWidth="true" hidden="false" outlineLevel="0" max="3" min="3" style="1" width="7.85"/>
    <col collapsed="false" customWidth="true" hidden="false" outlineLevel="0" max="22" min="4" style="1" width="6.71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5"/>
      <c r="V2" s="5"/>
    </row>
    <row r="3" customFormat="false" ht="99" hidden="false" customHeight="true" outlineLevel="0" collapsed="false">
      <c r="A3" s="3"/>
      <c r="B3" s="3"/>
      <c r="C3" s="4"/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9"/>
    </row>
    <row r="4" customFormat="false" ht="15.6" hidden="false" customHeight="true" outlineLevel="0" collapsed="false">
      <c r="A4" s="10"/>
      <c r="B4" s="11" t="s">
        <v>24</v>
      </c>
      <c r="C4" s="12" t="n">
        <f aca="false">SUM(D4:V4)</f>
        <v>100</v>
      </c>
      <c r="D4" s="13" t="n">
        <v>1</v>
      </c>
      <c r="E4" s="14" t="n">
        <v>31.6</v>
      </c>
      <c r="F4" s="15" t="n">
        <v>3.1</v>
      </c>
      <c r="G4" s="14" t="n">
        <v>1.4</v>
      </c>
      <c r="H4" s="14" t="n">
        <v>6.9</v>
      </c>
      <c r="I4" s="14" t="n">
        <v>1.5</v>
      </c>
      <c r="J4" s="14" t="n">
        <v>0.1</v>
      </c>
      <c r="K4" s="14" t="n">
        <v>1.4</v>
      </c>
      <c r="L4" s="16" t="n">
        <v>1.4</v>
      </c>
      <c r="M4" s="14" t="n">
        <v>1.1</v>
      </c>
      <c r="N4" s="14" t="n">
        <v>15.7</v>
      </c>
      <c r="O4" s="14" t="n">
        <v>0.9</v>
      </c>
      <c r="P4" s="14" t="n">
        <v>8.3</v>
      </c>
      <c r="Q4" s="17" t="n">
        <v>17.3</v>
      </c>
      <c r="R4" s="14" t="n">
        <v>3.8</v>
      </c>
      <c r="S4" s="17" t="n">
        <v>0.9</v>
      </c>
      <c r="T4" s="14" t="n">
        <v>2.8</v>
      </c>
      <c r="U4" s="14" t="n">
        <v>0.4</v>
      </c>
      <c r="V4" s="14" t="n">
        <v>0.4</v>
      </c>
      <c r="W4" s="9"/>
    </row>
    <row r="5" customFormat="false" ht="15.6" hidden="false" customHeight="true" outlineLevel="0" collapsed="false">
      <c r="A5" s="18"/>
      <c r="B5" s="19" t="s">
        <v>25</v>
      </c>
      <c r="C5" s="20" t="n">
        <f aca="false">SUM(D5:V5)</f>
        <v>100</v>
      </c>
      <c r="D5" s="21" t="n">
        <v>0.5</v>
      </c>
      <c r="E5" s="22" t="n">
        <v>28.5</v>
      </c>
      <c r="F5" s="23" t="n">
        <v>5.2</v>
      </c>
      <c r="G5" s="22" t="n">
        <v>1.8</v>
      </c>
      <c r="H5" s="22" t="n">
        <v>2.4</v>
      </c>
      <c r="I5" s="22" t="n">
        <v>2.1</v>
      </c>
      <c r="J5" s="22" t="s">
        <v>26</v>
      </c>
      <c r="K5" s="22" t="n">
        <v>8.7</v>
      </c>
      <c r="L5" s="22" t="n">
        <v>1.6</v>
      </c>
      <c r="M5" s="22" t="n">
        <v>1.8</v>
      </c>
      <c r="N5" s="22" t="n">
        <v>15.5</v>
      </c>
      <c r="O5" s="22" t="n">
        <v>5</v>
      </c>
      <c r="P5" s="24" t="n">
        <v>9.1</v>
      </c>
      <c r="Q5" s="25" t="n">
        <v>10.3</v>
      </c>
      <c r="R5" s="24" t="n">
        <v>3</v>
      </c>
      <c r="S5" s="25" t="n">
        <v>0.3</v>
      </c>
      <c r="T5" s="24" t="n">
        <v>0.8</v>
      </c>
      <c r="U5" s="24" t="n">
        <v>3.4</v>
      </c>
      <c r="V5" s="24" t="s">
        <v>26</v>
      </c>
    </row>
    <row r="6" customFormat="false" ht="15.6" hidden="false" customHeight="true" outlineLevel="0" collapsed="false">
      <c r="A6" s="26"/>
      <c r="B6" s="19" t="s">
        <v>27</v>
      </c>
      <c r="C6" s="20" t="n">
        <f aca="false">SUM(D6:V6)</f>
        <v>100.04</v>
      </c>
      <c r="D6" s="21" t="n">
        <v>2.5</v>
      </c>
      <c r="E6" s="22" t="n">
        <v>3.4</v>
      </c>
      <c r="F6" s="22" t="n">
        <v>1.2</v>
      </c>
      <c r="G6" s="22" t="n">
        <v>1</v>
      </c>
      <c r="H6" s="22" t="n">
        <v>10.4</v>
      </c>
      <c r="I6" s="22" t="n">
        <v>1</v>
      </c>
      <c r="J6" s="23" t="n">
        <v>8</v>
      </c>
      <c r="K6" s="23" t="s">
        <v>26</v>
      </c>
      <c r="L6" s="22" t="n">
        <v>1.2</v>
      </c>
      <c r="M6" s="27" t="n">
        <v>11.9</v>
      </c>
      <c r="N6" s="27" t="n">
        <v>26</v>
      </c>
      <c r="O6" s="22" t="n">
        <v>4.44</v>
      </c>
      <c r="P6" s="24" t="n">
        <v>8.6</v>
      </c>
      <c r="Q6" s="24" t="n">
        <v>11.8</v>
      </c>
      <c r="R6" s="24" t="n">
        <v>3.7</v>
      </c>
      <c r="S6" s="24" t="n">
        <v>1.5</v>
      </c>
      <c r="T6" s="24" t="n">
        <v>0.7</v>
      </c>
      <c r="U6" s="24" t="n">
        <v>2.2</v>
      </c>
      <c r="V6" s="24" t="n">
        <v>0.5</v>
      </c>
    </row>
    <row r="7" customFormat="false" ht="15.6" hidden="false" customHeight="true" outlineLevel="0" collapsed="false">
      <c r="A7" s="26"/>
      <c r="B7" s="11" t="s">
        <v>28</v>
      </c>
      <c r="C7" s="12" t="n">
        <f aca="false">SUM(D7:V7)</f>
        <v>100</v>
      </c>
      <c r="D7" s="13" t="n">
        <v>1</v>
      </c>
      <c r="E7" s="14" t="n">
        <v>31.6</v>
      </c>
      <c r="F7" s="15" t="n">
        <v>3.1</v>
      </c>
      <c r="G7" s="14" t="n">
        <v>1.4</v>
      </c>
      <c r="H7" s="14" t="n">
        <v>6.9</v>
      </c>
      <c r="I7" s="14" t="n">
        <v>1.5</v>
      </c>
      <c r="J7" s="14" t="n">
        <v>0.1</v>
      </c>
      <c r="K7" s="15" t="n">
        <v>1.4</v>
      </c>
      <c r="L7" s="14" t="n">
        <v>1.4</v>
      </c>
      <c r="M7" s="13" t="n">
        <v>1.1</v>
      </c>
      <c r="N7" s="14" t="n">
        <v>15.7</v>
      </c>
      <c r="O7" s="14" t="n">
        <v>0.9</v>
      </c>
      <c r="P7" s="14" t="n">
        <v>8.3</v>
      </c>
      <c r="Q7" s="17" t="n">
        <v>17.3</v>
      </c>
      <c r="R7" s="14" t="n">
        <v>3.8</v>
      </c>
      <c r="S7" s="17" t="n">
        <v>0.9</v>
      </c>
      <c r="T7" s="14" t="n">
        <v>2.8</v>
      </c>
      <c r="U7" s="14" t="n">
        <v>0.4</v>
      </c>
      <c r="V7" s="14" t="n">
        <v>0.4</v>
      </c>
    </row>
    <row r="8" customFormat="false" ht="15.6" hidden="false" customHeight="true" outlineLevel="0" collapsed="false">
      <c r="A8" s="18"/>
      <c r="B8" s="28" t="s">
        <v>29</v>
      </c>
      <c r="C8" s="20" t="n">
        <f aca="false">SUM(D8:V8)</f>
        <v>100</v>
      </c>
      <c r="D8" s="21" t="s">
        <v>26</v>
      </c>
      <c r="E8" s="22" t="n">
        <v>36.5</v>
      </c>
      <c r="F8" s="22" t="n">
        <v>5.8</v>
      </c>
      <c r="G8" s="22" t="s">
        <v>26</v>
      </c>
      <c r="H8" s="22" t="n">
        <v>9.6</v>
      </c>
      <c r="I8" s="22" t="n">
        <v>3.8</v>
      </c>
      <c r="J8" s="23" t="s">
        <v>26</v>
      </c>
      <c r="K8" s="23" t="s">
        <v>26</v>
      </c>
      <c r="L8" s="22" t="n">
        <v>7.7</v>
      </c>
      <c r="M8" s="27" t="n">
        <v>1.9</v>
      </c>
      <c r="N8" s="27" t="n">
        <v>15.4</v>
      </c>
      <c r="O8" s="22" t="s">
        <v>26</v>
      </c>
      <c r="P8" s="24" t="n">
        <v>5.8</v>
      </c>
      <c r="Q8" s="24" t="n">
        <v>5.8</v>
      </c>
      <c r="R8" s="24" t="n">
        <v>5.8</v>
      </c>
      <c r="S8" s="24" t="s">
        <v>26</v>
      </c>
      <c r="T8" s="24" t="s">
        <v>26</v>
      </c>
      <c r="U8" s="24" t="n">
        <v>1.9</v>
      </c>
      <c r="V8" s="24" t="s">
        <v>26</v>
      </c>
    </row>
    <row r="9" customFormat="false" ht="15.6" hidden="false" customHeight="true" outlineLevel="0" collapsed="false">
      <c r="A9" s="26"/>
      <c r="B9" s="28" t="s">
        <v>30</v>
      </c>
      <c r="C9" s="20" t="n">
        <f aca="false">SUM(D9:V9)</f>
        <v>100</v>
      </c>
      <c r="D9" s="21" t="s">
        <v>26</v>
      </c>
      <c r="E9" s="22" t="n">
        <v>45.3</v>
      </c>
      <c r="F9" s="22" t="n">
        <v>3.5</v>
      </c>
      <c r="G9" s="22" t="n">
        <v>2.3</v>
      </c>
      <c r="H9" s="22" t="n">
        <v>2.3</v>
      </c>
      <c r="I9" s="22" t="n">
        <v>3.5</v>
      </c>
      <c r="J9" s="23" t="s">
        <v>26</v>
      </c>
      <c r="K9" s="23" t="s">
        <v>26</v>
      </c>
      <c r="L9" s="22" t="n">
        <v>4.7</v>
      </c>
      <c r="M9" s="27" t="s">
        <v>26</v>
      </c>
      <c r="N9" s="27" t="n">
        <v>16.3</v>
      </c>
      <c r="O9" s="22" t="s">
        <v>26</v>
      </c>
      <c r="P9" s="24" t="n">
        <v>4.7</v>
      </c>
      <c r="Q9" s="24" t="n">
        <v>11.6</v>
      </c>
      <c r="R9" s="24" t="n">
        <v>2.3</v>
      </c>
      <c r="S9" s="24" t="s">
        <v>26</v>
      </c>
      <c r="T9" s="24" t="s">
        <v>26</v>
      </c>
      <c r="U9" s="24" t="n">
        <v>2.3</v>
      </c>
      <c r="V9" s="24" t="n">
        <v>1.2</v>
      </c>
    </row>
    <row r="10" customFormat="false" ht="15.6" hidden="false" customHeight="true" outlineLevel="0" collapsed="false">
      <c r="A10" s="26"/>
      <c r="B10" s="28" t="s">
        <v>31</v>
      </c>
      <c r="C10" s="20" t="n">
        <f aca="false">SUM(D10:V10)</f>
        <v>100</v>
      </c>
      <c r="D10" s="21" t="n">
        <v>1.1</v>
      </c>
      <c r="E10" s="22" t="n">
        <v>31.2</v>
      </c>
      <c r="F10" s="22" t="n">
        <v>2.6</v>
      </c>
      <c r="G10" s="22" t="n">
        <v>2.5</v>
      </c>
      <c r="H10" s="22" t="n">
        <v>8</v>
      </c>
      <c r="I10" s="22" t="n">
        <v>0.5</v>
      </c>
      <c r="J10" s="23" t="n">
        <v>2.2</v>
      </c>
      <c r="K10" s="23" t="s">
        <v>26</v>
      </c>
      <c r="L10" s="22" t="n">
        <v>1.9</v>
      </c>
      <c r="M10" s="27" t="n">
        <v>0.6</v>
      </c>
      <c r="N10" s="27" t="n">
        <v>21.2</v>
      </c>
      <c r="O10" s="22" t="n">
        <v>1.1</v>
      </c>
      <c r="P10" s="24" t="n">
        <v>8.2</v>
      </c>
      <c r="Q10" s="24" t="n">
        <v>8.8</v>
      </c>
      <c r="R10" s="24" t="n">
        <v>3.8</v>
      </c>
      <c r="S10" s="24" t="n">
        <v>1.3</v>
      </c>
      <c r="T10" s="24" t="s">
        <v>26</v>
      </c>
      <c r="U10" s="24" t="n">
        <v>5</v>
      </c>
      <c r="V10" s="24" t="s">
        <v>26</v>
      </c>
    </row>
    <row r="11" customFormat="false" ht="15.6" hidden="false" customHeight="true" outlineLevel="0" collapsed="false">
      <c r="A11" s="26"/>
      <c r="B11" s="28" t="s">
        <v>32</v>
      </c>
      <c r="C11" s="20" t="n">
        <f aca="false">SUM(D11:V11)</f>
        <v>100</v>
      </c>
      <c r="D11" s="21" t="n">
        <v>0.5</v>
      </c>
      <c r="E11" s="22" t="n">
        <v>34.6</v>
      </c>
      <c r="F11" s="22" t="n">
        <v>4.8</v>
      </c>
      <c r="G11" s="22" t="n">
        <v>0.6</v>
      </c>
      <c r="H11" s="22" t="n">
        <v>6.9</v>
      </c>
      <c r="I11" s="22" t="n">
        <v>1.6</v>
      </c>
      <c r="J11" s="23" t="s">
        <v>26</v>
      </c>
      <c r="K11" s="23" t="s">
        <v>26</v>
      </c>
      <c r="L11" s="22" t="s">
        <v>26</v>
      </c>
      <c r="M11" s="27" t="n">
        <v>1.1</v>
      </c>
      <c r="N11" s="27" t="n">
        <v>20.7</v>
      </c>
      <c r="O11" s="22" t="n">
        <v>0.5</v>
      </c>
      <c r="P11" s="24" t="n">
        <v>8.5</v>
      </c>
      <c r="Q11" s="24" t="n">
        <v>12.8</v>
      </c>
      <c r="R11" s="24" t="n">
        <v>3.2</v>
      </c>
      <c r="S11" s="24" t="n">
        <v>1.6</v>
      </c>
      <c r="T11" s="24" t="s">
        <v>26</v>
      </c>
      <c r="U11" s="24" t="n">
        <v>2.1</v>
      </c>
      <c r="V11" s="24" t="n">
        <v>0.5</v>
      </c>
    </row>
    <row r="12" customFormat="false" ht="15.6" hidden="false" customHeight="true" outlineLevel="0" collapsed="false">
      <c r="A12" s="26"/>
      <c r="B12" s="28" t="s">
        <v>33</v>
      </c>
      <c r="C12" s="20" t="n">
        <f aca="false">SUM(D12:V12)</f>
        <v>100</v>
      </c>
      <c r="D12" s="21" t="n">
        <v>1</v>
      </c>
      <c r="E12" s="22" t="n">
        <v>29.1</v>
      </c>
      <c r="F12" s="22" t="n">
        <v>2</v>
      </c>
      <c r="G12" s="22" t="n">
        <v>1.1</v>
      </c>
      <c r="H12" s="22" t="n">
        <v>6</v>
      </c>
      <c r="I12" s="22" t="n">
        <v>1.5</v>
      </c>
      <c r="J12" s="23" t="s">
        <v>26</v>
      </c>
      <c r="K12" s="23" t="n">
        <v>1</v>
      </c>
      <c r="L12" s="22" t="s">
        <v>26</v>
      </c>
      <c r="M12" s="27" t="n">
        <v>1.5</v>
      </c>
      <c r="N12" s="27" t="n">
        <v>22.6</v>
      </c>
      <c r="O12" s="22" t="n">
        <v>1</v>
      </c>
      <c r="P12" s="24" t="n">
        <v>10.6</v>
      </c>
      <c r="Q12" s="24" t="n">
        <v>15.1</v>
      </c>
      <c r="R12" s="24" t="n">
        <v>3.5</v>
      </c>
      <c r="S12" s="24" t="n">
        <v>0.5</v>
      </c>
      <c r="T12" s="24" t="n">
        <v>1</v>
      </c>
      <c r="U12" s="24" t="n">
        <v>2</v>
      </c>
      <c r="V12" s="24" t="n">
        <v>0.5</v>
      </c>
    </row>
    <row r="13" customFormat="false" ht="15.6" hidden="false" customHeight="true" outlineLevel="0" collapsed="false">
      <c r="A13" s="26"/>
      <c r="B13" s="28" t="s">
        <v>34</v>
      </c>
      <c r="C13" s="20" t="n">
        <f aca="false">SUM(D13:V13)</f>
        <v>100</v>
      </c>
      <c r="D13" s="21" t="n">
        <v>1.8</v>
      </c>
      <c r="E13" s="22" t="n">
        <v>18.2</v>
      </c>
      <c r="F13" s="22" t="n">
        <v>1.8</v>
      </c>
      <c r="G13" s="22" t="n">
        <v>1.8</v>
      </c>
      <c r="H13" s="22" t="n">
        <v>8.2</v>
      </c>
      <c r="I13" s="22" t="s">
        <v>26</v>
      </c>
      <c r="J13" s="23" t="s">
        <v>26</v>
      </c>
      <c r="K13" s="23" t="n">
        <v>0.9</v>
      </c>
      <c r="L13" s="22" t="s">
        <v>26</v>
      </c>
      <c r="M13" s="27" t="n">
        <v>1.8</v>
      </c>
      <c r="N13" s="27" t="n">
        <v>27.3</v>
      </c>
      <c r="O13" s="22" t="n">
        <v>1.8</v>
      </c>
      <c r="P13" s="24" t="n">
        <v>8.2</v>
      </c>
      <c r="Q13" s="24" t="n">
        <v>15.5</v>
      </c>
      <c r="R13" s="24" t="n">
        <v>5.5</v>
      </c>
      <c r="S13" s="24" t="n">
        <v>0.9</v>
      </c>
      <c r="T13" s="24" t="n">
        <v>3.6</v>
      </c>
      <c r="U13" s="24" t="n">
        <v>2.7</v>
      </c>
      <c r="V13" s="24" t="s">
        <v>26</v>
      </c>
    </row>
    <row r="14" customFormat="false" ht="15.6" hidden="false" customHeight="true" outlineLevel="0" collapsed="false">
      <c r="A14" s="29"/>
      <c r="B14" s="30" t="s">
        <v>35</v>
      </c>
      <c r="C14" s="12" t="n">
        <f aca="false">SUM(D14:V14)</f>
        <v>100</v>
      </c>
      <c r="D14" s="13" t="n">
        <v>1</v>
      </c>
      <c r="E14" s="14" t="n">
        <v>31.6</v>
      </c>
      <c r="F14" s="15" t="n">
        <v>3.1</v>
      </c>
      <c r="G14" s="14" t="n">
        <v>1.4</v>
      </c>
      <c r="H14" s="14" t="n">
        <v>6.9</v>
      </c>
      <c r="I14" s="14" t="n">
        <v>1.5</v>
      </c>
      <c r="J14" s="14" t="n">
        <v>0.1</v>
      </c>
      <c r="K14" s="15" t="n">
        <v>1.4</v>
      </c>
      <c r="L14" s="14" t="n">
        <v>1.4</v>
      </c>
      <c r="M14" s="13" t="n">
        <v>1.1</v>
      </c>
      <c r="N14" s="14" t="n">
        <v>15.7</v>
      </c>
      <c r="O14" s="14" t="n">
        <v>0.9</v>
      </c>
      <c r="P14" s="14" t="n">
        <v>8.3</v>
      </c>
      <c r="Q14" s="17" t="n">
        <v>17.3</v>
      </c>
      <c r="R14" s="14" t="n">
        <v>3.8</v>
      </c>
      <c r="S14" s="17" t="n">
        <v>0.9</v>
      </c>
      <c r="T14" s="14" t="n">
        <v>2.8</v>
      </c>
      <c r="U14" s="14" t="n">
        <v>0.4</v>
      </c>
      <c r="V14" s="14" t="n">
        <v>0.4</v>
      </c>
    </row>
    <row r="15" customFormat="false" ht="15.6" hidden="false" customHeight="true" outlineLevel="0" collapsed="false">
      <c r="A15" s="26"/>
      <c r="B15" s="19" t="s">
        <v>36</v>
      </c>
      <c r="C15" s="20" t="n">
        <f aca="false">SUM(D15:V15)</f>
        <v>100</v>
      </c>
      <c r="D15" s="21" t="n">
        <v>9.1</v>
      </c>
      <c r="E15" s="22" t="s">
        <v>26</v>
      </c>
      <c r="F15" s="22" t="s">
        <v>26</v>
      </c>
      <c r="G15" s="22" t="s">
        <v>26</v>
      </c>
      <c r="H15" s="22" t="s">
        <v>26</v>
      </c>
      <c r="I15" s="22" t="s">
        <v>26</v>
      </c>
      <c r="J15" s="23" t="s">
        <v>26</v>
      </c>
      <c r="K15" s="23" t="s">
        <v>26</v>
      </c>
      <c r="L15" s="22" t="s">
        <v>26</v>
      </c>
      <c r="M15" s="27" t="s">
        <v>26</v>
      </c>
      <c r="N15" s="27" t="n">
        <v>36.1</v>
      </c>
      <c r="O15" s="22" t="s">
        <v>26</v>
      </c>
      <c r="P15" s="24" t="s">
        <v>26</v>
      </c>
      <c r="Q15" s="24" t="n">
        <v>45.2</v>
      </c>
      <c r="R15" s="24" t="s">
        <v>26</v>
      </c>
      <c r="S15" s="24" t="s">
        <v>26</v>
      </c>
      <c r="T15" s="24" t="s">
        <v>26</v>
      </c>
      <c r="U15" s="22" t="n">
        <v>9.1</v>
      </c>
      <c r="V15" s="24" t="n">
        <v>0.5</v>
      </c>
    </row>
    <row r="16" customFormat="false" ht="15.6" hidden="false" customHeight="true" outlineLevel="0" collapsed="false">
      <c r="A16" s="26"/>
      <c r="B16" s="19" t="s">
        <v>37</v>
      </c>
      <c r="C16" s="20" t="n">
        <f aca="false">SUM(D16:V16)</f>
        <v>100</v>
      </c>
      <c r="D16" s="21" t="n">
        <v>9</v>
      </c>
      <c r="E16" s="22" t="n">
        <v>6.2</v>
      </c>
      <c r="F16" s="22" t="n">
        <v>3.4</v>
      </c>
      <c r="G16" s="22" t="n">
        <v>0.4</v>
      </c>
      <c r="H16" s="22" t="n">
        <v>2.2</v>
      </c>
      <c r="I16" s="22" t="n">
        <v>1.1</v>
      </c>
      <c r="J16" s="23" t="s">
        <v>26</v>
      </c>
      <c r="K16" s="22" t="n">
        <v>0.1</v>
      </c>
      <c r="L16" s="22" t="n">
        <v>0.1</v>
      </c>
      <c r="M16" s="22" t="n">
        <v>1.7</v>
      </c>
      <c r="N16" s="27" t="n">
        <v>22.2</v>
      </c>
      <c r="O16" s="22" t="n">
        <v>9</v>
      </c>
      <c r="P16" s="24" t="n">
        <v>7.7</v>
      </c>
      <c r="Q16" s="24" t="n">
        <v>10.1</v>
      </c>
      <c r="R16" s="24" t="n">
        <v>22.2</v>
      </c>
      <c r="S16" s="24" t="n">
        <v>1.3</v>
      </c>
      <c r="T16" s="24" t="n">
        <v>1.1</v>
      </c>
      <c r="U16" s="22" t="n">
        <v>2.2</v>
      </c>
      <c r="V16" s="24" t="s">
        <v>26</v>
      </c>
    </row>
    <row r="17" customFormat="false" ht="15.6" hidden="false" customHeight="true" outlineLevel="0" collapsed="false">
      <c r="A17" s="26"/>
      <c r="B17" s="19" t="s">
        <v>38</v>
      </c>
      <c r="C17" s="20" t="n">
        <f aca="false">SUM(D17:V17)</f>
        <v>100</v>
      </c>
      <c r="D17" s="21" t="n">
        <v>0.8</v>
      </c>
      <c r="E17" s="22" t="n">
        <v>34.7</v>
      </c>
      <c r="F17" s="22" t="n">
        <v>4.1</v>
      </c>
      <c r="G17" s="22" t="n">
        <v>2.5</v>
      </c>
      <c r="H17" s="22" t="n">
        <v>6.6</v>
      </c>
      <c r="I17" s="23" t="n">
        <v>3.3</v>
      </c>
      <c r="J17" s="23" t="s">
        <v>26</v>
      </c>
      <c r="K17" s="22" t="n">
        <v>0.8</v>
      </c>
      <c r="L17" s="22" t="n">
        <v>2.5</v>
      </c>
      <c r="M17" s="22" t="s">
        <v>26</v>
      </c>
      <c r="N17" s="27" t="n">
        <v>19.8</v>
      </c>
      <c r="O17" s="23" t="n">
        <v>1.7</v>
      </c>
      <c r="P17" s="24" t="n">
        <v>5.8</v>
      </c>
      <c r="Q17" s="31" t="n">
        <v>8.3</v>
      </c>
      <c r="R17" s="24" t="n">
        <v>5</v>
      </c>
      <c r="S17" s="31" t="s">
        <v>26</v>
      </c>
      <c r="T17" s="24" t="s">
        <v>26</v>
      </c>
      <c r="U17" s="22" t="n">
        <v>4.1</v>
      </c>
      <c r="V17" s="24" t="s">
        <v>26</v>
      </c>
    </row>
    <row r="18" customFormat="false" ht="15.6" hidden="false" customHeight="true" outlineLevel="0" collapsed="false">
      <c r="A18" s="26"/>
      <c r="B18" s="19" t="s">
        <v>39</v>
      </c>
      <c r="C18" s="20" t="n">
        <f aca="false">SUM(D18:V18)</f>
        <v>100</v>
      </c>
      <c r="D18" s="21" t="s">
        <v>26</v>
      </c>
      <c r="E18" s="22" t="n">
        <v>49.2</v>
      </c>
      <c r="F18" s="22" t="n">
        <v>1.6</v>
      </c>
      <c r="G18" s="22" t="n">
        <v>1.6</v>
      </c>
      <c r="H18" s="23" t="n">
        <v>6.6</v>
      </c>
      <c r="I18" s="23" t="n">
        <v>3.3</v>
      </c>
      <c r="J18" s="23" t="s">
        <v>26</v>
      </c>
      <c r="K18" s="23" t="s">
        <v>26</v>
      </c>
      <c r="L18" s="22" t="n">
        <v>3.3</v>
      </c>
      <c r="M18" s="23" t="s">
        <v>26</v>
      </c>
      <c r="N18" s="22" t="n">
        <v>11.5</v>
      </c>
      <c r="O18" s="23" t="s">
        <v>26</v>
      </c>
      <c r="P18" s="31" t="n">
        <v>3.3</v>
      </c>
      <c r="Q18" s="31" t="n">
        <v>18</v>
      </c>
      <c r="R18" s="31" t="s">
        <v>26</v>
      </c>
      <c r="S18" s="31" t="s">
        <v>26</v>
      </c>
      <c r="T18" s="31" t="s">
        <v>26</v>
      </c>
      <c r="U18" s="22" t="n">
        <v>1.6</v>
      </c>
      <c r="V18" s="24" t="s">
        <v>26</v>
      </c>
    </row>
    <row r="19" customFormat="false" ht="15.6" hidden="false" customHeight="true" outlineLevel="0" collapsed="false">
      <c r="A19" s="26"/>
      <c r="B19" s="19" t="s">
        <v>40</v>
      </c>
      <c r="C19" s="20" t="n">
        <f aca="false">SUM(D19:V19)</f>
        <v>100</v>
      </c>
      <c r="D19" s="21" t="s">
        <v>26</v>
      </c>
      <c r="E19" s="22" t="n">
        <v>42.9</v>
      </c>
      <c r="F19" s="22" t="n">
        <v>3.6</v>
      </c>
      <c r="G19" s="23" t="n">
        <v>7.1</v>
      </c>
      <c r="H19" s="23" t="n">
        <v>10.7</v>
      </c>
      <c r="I19" s="23" t="s">
        <v>26</v>
      </c>
      <c r="J19" s="23" t="s">
        <v>26</v>
      </c>
      <c r="K19" s="23" t="s">
        <v>26</v>
      </c>
      <c r="L19" s="23" t="n">
        <v>7.1</v>
      </c>
      <c r="M19" s="22" t="s">
        <v>26</v>
      </c>
      <c r="N19" s="23" t="n">
        <v>14.3</v>
      </c>
      <c r="O19" s="23" t="s">
        <v>26</v>
      </c>
      <c r="P19" s="31" t="s">
        <v>26</v>
      </c>
      <c r="Q19" s="31" t="n">
        <v>10.7</v>
      </c>
      <c r="R19" s="31" t="s">
        <v>26</v>
      </c>
      <c r="S19" s="31" t="s">
        <v>26</v>
      </c>
      <c r="T19" s="31" t="s">
        <v>26</v>
      </c>
      <c r="U19" s="23" t="n">
        <v>3.6</v>
      </c>
      <c r="V19" s="31" t="s">
        <v>26</v>
      </c>
      <c r="W19" s="32"/>
    </row>
    <row r="20" customFormat="false" ht="15.6" hidden="false" customHeight="true" outlineLevel="0" collapsed="false">
      <c r="A20" s="26"/>
      <c r="B20" s="19" t="s">
        <v>41</v>
      </c>
      <c r="C20" s="33" t="n">
        <f aca="false">SUM(D20:V20)</f>
        <v>100</v>
      </c>
      <c r="D20" s="34" t="s">
        <v>26</v>
      </c>
      <c r="E20" s="23" t="n">
        <v>33.3</v>
      </c>
      <c r="F20" s="23" t="s">
        <v>26</v>
      </c>
      <c r="G20" s="23" t="n">
        <v>11.2</v>
      </c>
      <c r="H20" s="23" t="n">
        <v>22.2</v>
      </c>
      <c r="I20" s="23" t="s">
        <v>26</v>
      </c>
      <c r="J20" s="23" t="s">
        <v>26</v>
      </c>
      <c r="K20" s="23" t="s">
        <v>26</v>
      </c>
      <c r="L20" s="23" t="n">
        <v>22.2</v>
      </c>
      <c r="M20" s="22" t="s">
        <v>26</v>
      </c>
      <c r="N20" s="23" t="s">
        <v>26</v>
      </c>
      <c r="O20" s="23" t="s">
        <v>26</v>
      </c>
      <c r="P20" s="31" t="s">
        <v>26</v>
      </c>
      <c r="Q20" s="31" t="s">
        <v>26</v>
      </c>
      <c r="R20" s="31" t="s">
        <v>26</v>
      </c>
      <c r="S20" s="31" t="s">
        <v>26</v>
      </c>
      <c r="T20" s="31" t="s">
        <v>26</v>
      </c>
      <c r="U20" s="23" t="n">
        <v>11.1</v>
      </c>
      <c r="V20" s="31" t="s">
        <v>26</v>
      </c>
      <c r="W20" s="32"/>
    </row>
    <row r="21" s="36" customFormat="true" ht="15.6" hidden="false" customHeight="true" outlineLevel="0" collapsed="false">
      <c r="A21" s="26"/>
      <c r="B21" s="35" t="s">
        <v>42</v>
      </c>
      <c r="C21" s="33" t="n">
        <f aca="false">SUM(D21:V21)</f>
        <v>100</v>
      </c>
      <c r="D21" s="34" t="n">
        <v>3.3</v>
      </c>
      <c r="E21" s="23" t="n">
        <v>68</v>
      </c>
      <c r="F21" s="23" t="s">
        <v>26</v>
      </c>
      <c r="G21" s="23" t="n">
        <v>6.7</v>
      </c>
      <c r="H21" s="23" t="n">
        <v>9.1</v>
      </c>
      <c r="I21" s="23" t="s">
        <v>26</v>
      </c>
      <c r="J21" s="23" t="n">
        <v>4.3</v>
      </c>
      <c r="K21" s="23" t="n">
        <v>3.3</v>
      </c>
      <c r="L21" s="23" t="s">
        <v>26</v>
      </c>
      <c r="M21" s="22" t="s">
        <v>26</v>
      </c>
      <c r="N21" s="23" t="n">
        <v>3.3</v>
      </c>
      <c r="O21" s="23" t="s">
        <v>26</v>
      </c>
      <c r="P21" s="31" t="s">
        <v>26</v>
      </c>
      <c r="Q21" s="31" t="s">
        <v>26</v>
      </c>
      <c r="R21" s="31" t="s">
        <v>26</v>
      </c>
      <c r="S21" s="31" t="s">
        <v>26</v>
      </c>
      <c r="T21" s="31" t="s">
        <v>26</v>
      </c>
      <c r="U21" s="23" t="n">
        <v>2</v>
      </c>
      <c r="V21" s="31" t="s">
        <v>26</v>
      </c>
      <c r="W21" s="32"/>
    </row>
    <row r="22" customFormat="false" ht="15.6" hidden="false" customHeight="true" outlineLevel="0" collapsed="false">
      <c r="A22" s="26"/>
      <c r="B22" s="37" t="s">
        <v>43</v>
      </c>
      <c r="C22" s="12" t="n">
        <f aca="false">SUM(D22:V22)</f>
        <v>100</v>
      </c>
      <c r="D22" s="13" t="n">
        <v>1</v>
      </c>
      <c r="E22" s="14" t="n">
        <v>31.6</v>
      </c>
      <c r="F22" s="15" t="n">
        <v>3.1</v>
      </c>
      <c r="G22" s="14" t="n">
        <v>1.4</v>
      </c>
      <c r="H22" s="15" t="n">
        <v>6.9</v>
      </c>
      <c r="I22" s="15" t="n">
        <v>1.5</v>
      </c>
      <c r="J22" s="15" t="n">
        <v>0.1</v>
      </c>
      <c r="K22" s="14" t="n">
        <v>1.4</v>
      </c>
      <c r="L22" s="14" t="n">
        <v>1.4</v>
      </c>
      <c r="M22" s="14" t="n">
        <v>1.1</v>
      </c>
      <c r="N22" s="15" t="n">
        <v>15.7</v>
      </c>
      <c r="O22" s="14" t="n">
        <v>0.9</v>
      </c>
      <c r="P22" s="15" t="n">
        <v>8.3</v>
      </c>
      <c r="Q22" s="15" t="n">
        <v>17.3</v>
      </c>
      <c r="R22" s="15" t="n">
        <v>3.8</v>
      </c>
      <c r="S22" s="15" t="n">
        <v>0.9</v>
      </c>
      <c r="T22" s="15" t="n">
        <v>2.8</v>
      </c>
      <c r="U22" s="15" t="n">
        <v>0.4</v>
      </c>
      <c r="V22" s="14" t="n">
        <v>0.4</v>
      </c>
    </row>
    <row r="23" customFormat="false" ht="15.6" hidden="false" customHeight="true" outlineLevel="0" collapsed="false">
      <c r="A23" s="26"/>
      <c r="B23" s="38" t="s">
        <v>44</v>
      </c>
      <c r="C23" s="20" t="n">
        <f aca="false">SUM(D23:V23)</f>
        <v>100</v>
      </c>
      <c r="D23" s="39" t="s">
        <v>26</v>
      </c>
      <c r="E23" s="40" t="n">
        <v>59.6</v>
      </c>
      <c r="F23" s="40" t="s">
        <v>26</v>
      </c>
      <c r="G23" s="40" t="n">
        <v>6</v>
      </c>
      <c r="H23" s="40" t="n">
        <v>9.8</v>
      </c>
      <c r="I23" s="41" t="n">
        <v>4.3</v>
      </c>
      <c r="J23" s="41" t="n">
        <v>3.2</v>
      </c>
      <c r="K23" s="40" t="n">
        <v>2.2</v>
      </c>
      <c r="L23" s="40" t="n">
        <v>4.3</v>
      </c>
      <c r="M23" s="40" t="s">
        <v>26</v>
      </c>
      <c r="N23" s="39" t="n">
        <v>8.5</v>
      </c>
      <c r="O23" s="40" t="s">
        <v>26</v>
      </c>
      <c r="P23" s="42" t="s">
        <v>26</v>
      </c>
      <c r="Q23" s="43" t="s">
        <v>26</v>
      </c>
      <c r="R23" s="42" t="s">
        <v>26</v>
      </c>
      <c r="S23" s="42" t="s">
        <v>26</v>
      </c>
      <c r="T23" s="42" t="s">
        <v>26</v>
      </c>
      <c r="U23" s="41" t="n">
        <v>2.1</v>
      </c>
      <c r="V23" s="43" t="s">
        <v>26</v>
      </c>
    </row>
    <row r="24" customFormat="false" ht="15.6" hidden="false" customHeight="true" outlineLevel="0" collapsed="false">
      <c r="A24" s="26"/>
      <c r="B24" s="38" t="s">
        <v>45</v>
      </c>
      <c r="C24" s="20" t="n">
        <f aca="false">SUM(D24:V24)</f>
        <v>100</v>
      </c>
      <c r="D24" s="22" t="n">
        <v>1.4</v>
      </c>
      <c r="E24" s="22" t="n">
        <v>40.3</v>
      </c>
      <c r="F24" s="22" t="n">
        <v>2.8</v>
      </c>
      <c r="G24" s="22" t="n">
        <v>5.6</v>
      </c>
      <c r="H24" s="22" t="n">
        <v>4.2</v>
      </c>
      <c r="I24" s="22" t="n">
        <v>3</v>
      </c>
      <c r="J24" s="23" t="s">
        <v>26</v>
      </c>
      <c r="K24" s="22" t="s">
        <v>26</v>
      </c>
      <c r="L24" s="40" t="n">
        <v>2.8</v>
      </c>
      <c r="M24" s="22" t="s">
        <v>26</v>
      </c>
      <c r="N24" s="27" t="n">
        <v>20.8</v>
      </c>
      <c r="O24" s="22" t="n">
        <v>1</v>
      </c>
      <c r="P24" s="24" t="n">
        <v>1.4</v>
      </c>
      <c r="Q24" s="24" t="n">
        <v>11.1</v>
      </c>
      <c r="R24" s="24" t="s">
        <v>26</v>
      </c>
      <c r="S24" s="24" t="s">
        <v>26</v>
      </c>
      <c r="T24" s="24" t="s">
        <v>26</v>
      </c>
      <c r="U24" s="22" t="n">
        <v>5.6</v>
      </c>
      <c r="V24" s="24" t="s">
        <v>26</v>
      </c>
    </row>
    <row r="25" customFormat="false" ht="15.6" hidden="false" customHeight="true" outlineLevel="0" collapsed="false">
      <c r="A25" s="26"/>
      <c r="B25" s="38" t="s">
        <v>46</v>
      </c>
      <c r="C25" s="20" t="n">
        <f aca="false">SUM(D25:V25)</f>
        <v>100</v>
      </c>
      <c r="D25" s="22" t="s">
        <v>26</v>
      </c>
      <c r="E25" s="22" t="n">
        <v>45.8</v>
      </c>
      <c r="F25" s="22" t="n">
        <v>4.7</v>
      </c>
      <c r="G25" s="22" t="s">
        <v>26</v>
      </c>
      <c r="H25" s="22" t="n">
        <v>8.4</v>
      </c>
      <c r="I25" s="22" t="n">
        <v>0.9</v>
      </c>
      <c r="J25" s="23" t="n">
        <v>0.6</v>
      </c>
      <c r="K25" s="22" t="n">
        <v>0.9</v>
      </c>
      <c r="L25" s="22" t="s">
        <v>26</v>
      </c>
      <c r="M25" s="22" t="n">
        <v>0.9</v>
      </c>
      <c r="N25" s="27" t="n">
        <v>15.9</v>
      </c>
      <c r="O25" s="22" t="n">
        <v>1.4</v>
      </c>
      <c r="P25" s="24" t="n">
        <v>4.7</v>
      </c>
      <c r="Q25" s="24" t="n">
        <v>8.4</v>
      </c>
      <c r="R25" s="24" t="n">
        <v>3.7</v>
      </c>
      <c r="S25" s="24" t="n">
        <v>1.9</v>
      </c>
      <c r="T25" s="24" t="s">
        <v>26</v>
      </c>
      <c r="U25" s="22" t="n">
        <v>0.9</v>
      </c>
      <c r="V25" s="24" t="n">
        <v>0.9</v>
      </c>
    </row>
    <row r="26" customFormat="false" ht="15.6" hidden="false" customHeight="true" outlineLevel="0" collapsed="false">
      <c r="A26" s="26"/>
      <c r="B26" s="38" t="s">
        <v>47</v>
      </c>
      <c r="C26" s="20" t="n">
        <f aca="false">SUM(D26:V26)</f>
        <v>100</v>
      </c>
      <c r="D26" s="22" t="n">
        <v>1.2</v>
      </c>
      <c r="E26" s="22" t="n">
        <v>24.5</v>
      </c>
      <c r="F26" s="22" t="n">
        <v>2</v>
      </c>
      <c r="G26" s="22" t="n">
        <v>9</v>
      </c>
      <c r="H26" s="22" t="n">
        <v>7.2</v>
      </c>
      <c r="I26" s="22" t="n">
        <v>1.2</v>
      </c>
      <c r="J26" s="23" t="s">
        <v>26</v>
      </c>
      <c r="K26" s="22" t="s">
        <v>26</v>
      </c>
      <c r="L26" s="22" t="s">
        <v>26</v>
      </c>
      <c r="M26" s="22" t="n">
        <v>1.7</v>
      </c>
      <c r="N26" s="27" t="n">
        <v>20</v>
      </c>
      <c r="O26" s="22" t="n">
        <v>0.9</v>
      </c>
      <c r="P26" s="24" t="n">
        <v>11.2</v>
      </c>
      <c r="Q26" s="24" t="n">
        <v>12.1</v>
      </c>
      <c r="R26" s="24" t="n">
        <v>3.5</v>
      </c>
      <c r="S26" s="24" t="n">
        <v>0.5</v>
      </c>
      <c r="T26" s="24" t="n">
        <v>1.5</v>
      </c>
      <c r="U26" s="22" t="n">
        <v>2.9</v>
      </c>
      <c r="V26" s="24" t="n">
        <v>0.6</v>
      </c>
    </row>
    <row r="27" customFormat="false" ht="15.6" hidden="false" customHeight="true" outlineLevel="0" collapsed="false">
      <c r="A27" s="26"/>
      <c r="B27" s="38" t="s">
        <v>48</v>
      </c>
      <c r="C27" s="20" t="n">
        <f aca="false">SUM(D27:V27)</f>
        <v>100</v>
      </c>
      <c r="D27" s="22" t="n">
        <v>2</v>
      </c>
      <c r="E27" s="22" t="n">
        <v>20.4</v>
      </c>
      <c r="F27" s="22" t="n">
        <v>6.1</v>
      </c>
      <c r="G27" s="22" t="n">
        <v>1</v>
      </c>
      <c r="H27" s="22" t="n">
        <v>4.1</v>
      </c>
      <c r="I27" s="22" t="n">
        <v>1</v>
      </c>
      <c r="J27" s="23" t="n">
        <v>1</v>
      </c>
      <c r="K27" s="22" t="s">
        <v>26</v>
      </c>
      <c r="L27" s="22" t="n">
        <v>1</v>
      </c>
      <c r="M27" s="22" t="n">
        <v>2</v>
      </c>
      <c r="N27" s="27" t="n">
        <v>19.4</v>
      </c>
      <c r="O27" s="22" t="n">
        <v>0.3</v>
      </c>
      <c r="P27" s="24" t="n">
        <v>10.2</v>
      </c>
      <c r="Q27" s="24" t="n">
        <v>22.4</v>
      </c>
      <c r="R27" s="24" t="n">
        <v>6.1</v>
      </c>
      <c r="S27" s="24" t="n">
        <v>1</v>
      </c>
      <c r="T27" s="24" t="s">
        <v>26</v>
      </c>
      <c r="U27" s="22" t="n">
        <v>2</v>
      </c>
      <c r="V27" s="24" t="s">
        <v>26</v>
      </c>
    </row>
    <row r="28" customFormat="false" ht="15.6" hidden="false" customHeight="true" outlineLevel="0" collapsed="false">
      <c r="A28" s="26"/>
      <c r="B28" s="44" t="s">
        <v>49</v>
      </c>
      <c r="C28" s="20" t="n">
        <f aca="false">SUM(D28:V28)</f>
        <v>100</v>
      </c>
      <c r="D28" s="22" t="s">
        <v>26</v>
      </c>
      <c r="E28" s="22" t="n">
        <v>37.5</v>
      </c>
      <c r="F28" s="22" t="n">
        <v>2.6</v>
      </c>
      <c r="G28" s="22" t="s">
        <v>26</v>
      </c>
      <c r="H28" s="22" t="n">
        <v>10.3</v>
      </c>
      <c r="I28" s="22" t="n">
        <v>5.1</v>
      </c>
      <c r="J28" s="23" t="n">
        <v>0.1</v>
      </c>
      <c r="K28" s="22" t="s">
        <v>26</v>
      </c>
      <c r="L28" s="22" t="n">
        <v>12.6</v>
      </c>
      <c r="M28" s="22" t="s">
        <v>26</v>
      </c>
      <c r="N28" s="27" t="n">
        <v>15.4</v>
      </c>
      <c r="O28" s="22" t="n">
        <v>1</v>
      </c>
      <c r="P28" s="24" t="n">
        <v>5.1</v>
      </c>
      <c r="Q28" s="24" t="n">
        <v>2.6</v>
      </c>
      <c r="R28" s="24" t="n">
        <v>5.1</v>
      </c>
      <c r="S28" s="24" t="s">
        <v>26</v>
      </c>
      <c r="T28" s="24" t="s">
        <v>26</v>
      </c>
      <c r="U28" s="22" t="n">
        <v>2.6</v>
      </c>
      <c r="V28" s="24" t="s">
        <v>26</v>
      </c>
    </row>
    <row r="29" customFormat="false" ht="15.6" hidden="false" customHeight="true" outlineLevel="0" collapsed="false">
      <c r="A29" s="26"/>
      <c r="B29" s="44" t="s">
        <v>50</v>
      </c>
      <c r="C29" s="20" t="n">
        <f aca="false">SUM(D29:V29)</f>
        <v>100</v>
      </c>
      <c r="D29" s="22" t="s">
        <v>26</v>
      </c>
      <c r="E29" s="22" t="n">
        <v>26.3</v>
      </c>
      <c r="F29" s="22" t="n">
        <v>2</v>
      </c>
      <c r="G29" s="22" t="s">
        <v>26</v>
      </c>
      <c r="H29" s="22" t="n">
        <v>9.1</v>
      </c>
      <c r="I29" s="22" t="s">
        <v>26</v>
      </c>
      <c r="J29" s="23" t="s">
        <v>26</v>
      </c>
      <c r="K29" s="22" t="s">
        <v>26</v>
      </c>
      <c r="L29" s="22" t="n">
        <v>2</v>
      </c>
      <c r="M29" s="22" t="s">
        <v>26</v>
      </c>
      <c r="N29" s="27" t="n">
        <v>19.5</v>
      </c>
      <c r="O29" s="22" t="s">
        <v>26</v>
      </c>
      <c r="P29" s="24" t="n">
        <v>13.7</v>
      </c>
      <c r="Q29" s="24" t="n">
        <v>17.6</v>
      </c>
      <c r="R29" s="24" t="n">
        <v>7.8</v>
      </c>
      <c r="S29" s="24" t="s">
        <v>26</v>
      </c>
      <c r="T29" s="24" t="s">
        <v>26</v>
      </c>
      <c r="U29" s="22" t="n">
        <v>2</v>
      </c>
      <c r="V29" s="24" t="s">
        <v>26</v>
      </c>
    </row>
    <row r="30" customFormat="false" ht="15.6" hidden="false" customHeight="true" outlineLevel="0" collapsed="false">
      <c r="A30" s="45"/>
      <c r="B30" s="19" t="s">
        <v>51</v>
      </c>
      <c r="C30" s="20" t="n">
        <f aca="false">SUM(D30:V30)</f>
        <v>100</v>
      </c>
      <c r="D30" s="22" t="n">
        <v>4</v>
      </c>
      <c r="E30" s="22" t="n">
        <v>38.3</v>
      </c>
      <c r="F30" s="22" t="n">
        <v>4</v>
      </c>
      <c r="G30" s="22" t="s">
        <v>26</v>
      </c>
      <c r="H30" s="22" t="s">
        <v>26</v>
      </c>
      <c r="I30" s="22" t="s">
        <v>26</v>
      </c>
      <c r="J30" s="23" t="s">
        <v>26</v>
      </c>
      <c r="K30" s="23" t="s">
        <v>26</v>
      </c>
      <c r="L30" s="22" t="n">
        <v>8.2</v>
      </c>
      <c r="M30" s="27" t="s">
        <v>26</v>
      </c>
      <c r="N30" s="27" t="n">
        <v>15.5</v>
      </c>
      <c r="O30" s="22" t="n">
        <v>2</v>
      </c>
      <c r="P30" s="24" t="n">
        <v>8</v>
      </c>
      <c r="Q30" s="24" t="n">
        <v>8</v>
      </c>
      <c r="R30" s="24" t="n">
        <v>4</v>
      </c>
      <c r="S30" s="24" t="s">
        <v>26</v>
      </c>
      <c r="T30" s="24" t="s">
        <v>26</v>
      </c>
      <c r="U30" s="22" t="n">
        <v>8</v>
      </c>
      <c r="V30" s="24" t="s">
        <v>26</v>
      </c>
    </row>
    <row r="31" customFormat="false" ht="15.6" hidden="false" customHeight="true" outlineLevel="0" collapsed="false">
      <c r="A31" s="46"/>
      <c r="B31" s="38" t="s">
        <v>52</v>
      </c>
      <c r="C31" s="20" t="n">
        <f aca="false">SUM(D31:V31)</f>
        <v>100</v>
      </c>
      <c r="D31" s="22" t="s">
        <v>26</v>
      </c>
      <c r="E31" s="27" t="n">
        <v>24</v>
      </c>
      <c r="F31" s="22" t="n">
        <v>25</v>
      </c>
      <c r="G31" s="22" t="s">
        <v>26</v>
      </c>
      <c r="H31" s="22" t="n">
        <v>9.6</v>
      </c>
      <c r="I31" s="22" t="s">
        <v>26</v>
      </c>
      <c r="J31" s="23" t="s">
        <v>26</v>
      </c>
      <c r="K31" s="23" t="s">
        <v>26</v>
      </c>
      <c r="L31" s="22" t="s">
        <v>26</v>
      </c>
      <c r="M31" s="27" t="s">
        <v>26</v>
      </c>
      <c r="N31" s="27" t="n">
        <v>12.4</v>
      </c>
      <c r="O31" s="22" t="n">
        <v>4</v>
      </c>
      <c r="P31" s="24" t="s">
        <v>26</v>
      </c>
      <c r="Q31" s="24" t="n">
        <v>12.5</v>
      </c>
      <c r="R31" s="24" t="s">
        <v>26</v>
      </c>
      <c r="S31" s="24" t="n">
        <v>12.5</v>
      </c>
      <c r="T31" s="24" t="s">
        <v>26</v>
      </c>
      <c r="U31" s="22" t="s">
        <v>26</v>
      </c>
      <c r="V31" s="24" t="s">
        <v>26</v>
      </c>
    </row>
    <row r="32" customFormat="false" ht="15.6" hidden="false" customHeight="true" outlineLevel="0" collapsed="false">
      <c r="A32" s="47"/>
      <c r="B32" s="30" t="s">
        <v>53</v>
      </c>
      <c r="C32" s="12" t="n">
        <f aca="false">SUM(D32:V32)</f>
        <v>100</v>
      </c>
      <c r="D32" s="13" t="n">
        <v>1</v>
      </c>
      <c r="E32" s="14" t="n">
        <v>31.6</v>
      </c>
      <c r="F32" s="15" t="n">
        <v>3.1</v>
      </c>
      <c r="G32" s="14" t="n">
        <v>1.4</v>
      </c>
      <c r="H32" s="14" t="n">
        <v>6.9</v>
      </c>
      <c r="I32" s="14" t="n">
        <v>1.5</v>
      </c>
      <c r="J32" s="14" t="n">
        <v>0.1</v>
      </c>
      <c r="K32" s="15" t="n">
        <v>1.4</v>
      </c>
      <c r="L32" s="14" t="n">
        <v>1.4</v>
      </c>
      <c r="M32" s="13" t="n">
        <v>1.1</v>
      </c>
      <c r="N32" s="14" t="n">
        <v>15.7</v>
      </c>
      <c r="O32" s="14" t="n">
        <v>0.9</v>
      </c>
      <c r="P32" s="14" t="n">
        <v>8.3</v>
      </c>
      <c r="Q32" s="17" t="n">
        <v>17.3</v>
      </c>
      <c r="R32" s="14" t="n">
        <v>3.8</v>
      </c>
      <c r="S32" s="17" t="n">
        <v>0.9</v>
      </c>
      <c r="T32" s="14" t="n">
        <v>2.8</v>
      </c>
      <c r="U32" s="14" t="n">
        <v>0.4</v>
      </c>
      <c r="V32" s="14" t="n">
        <v>0.4</v>
      </c>
    </row>
    <row r="33" customFormat="false" ht="15.6" hidden="false" customHeight="true" outlineLevel="0" collapsed="false">
      <c r="A33" s="48"/>
      <c r="B33" s="19" t="s">
        <v>54</v>
      </c>
      <c r="C33" s="20" t="n">
        <f aca="false">SUM(D33:V33)</f>
        <v>100</v>
      </c>
      <c r="D33" s="22" t="n">
        <v>2.1</v>
      </c>
      <c r="E33" s="22" t="n">
        <v>16.2</v>
      </c>
      <c r="F33" s="22" t="n">
        <v>2.1</v>
      </c>
      <c r="G33" s="22" t="s">
        <v>26</v>
      </c>
      <c r="H33" s="22" t="n">
        <v>4.8</v>
      </c>
      <c r="I33" s="22" t="s">
        <v>26</v>
      </c>
      <c r="J33" s="23" t="s">
        <v>26</v>
      </c>
      <c r="K33" s="23" t="s">
        <v>26</v>
      </c>
      <c r="L33" s="22" t="n">
        <v>1.3</v>
      </c>
      <c r="M33" s="27" t="n">
        <v>1.3</v>
      </c>
      <c r="N33" s="27" t="n">
        <v>28.5</v>
      </c>
      <c r="O33" s="22" t="n">
        <v>0.1</v>
      </c>
      <c r="P33" s="24" t="n">
        <v>11.3</v>
      </c>
      <c r="Q33" s="24" t="n">
        <v>16.2</v>
      </c>
      <c r="R33" s="24" t="n">
        <v>7.7</v>
      </c>
      <c r="S33" s="24" t="n">
        <v>2.1</v>
      </c>
      <c r="T33" s="24" t="n">
        <v>2.1</v>
      </c>
      <c r="U33" s="22" t="n">
        <v>4.2</v>
      </c>
      <c r="V33" s="24" t="s">
        <v>26</v>
      </c>
    </row>
    <row r="34" customFormat="false" ht="15.6" hidden="false" customHeight="true" outlineLevel="0" collapsed="false">
      <c r="A34" s="48"/>
      <c r="B34" s="28" t="s">
        <v>55</v>
      </c>
      <c r="C34" s="20" t="n">
        <f aca="false">SUM(D34:V34)</f>
        <v>100</v>
      </c>
      <c r="D34" s="22" t="n">
        <v>8</v>
      </c>
      <c r="E34" s="22" t="n">
        <v>25.1</v>
      </c>
      <c r="F34" s="22" t="n">
        <v>3.1</v>
      </c>
      <c r="G34" s="22" t="n">
        <v>0.8</v>
      </c>
      <c r="H34" s="22" t="n">
        <v>5.1</v>
      </c>
      <c r="I34" s="22" t="n">
        <v>3.2</v>
      </c>
      <c r="J34" s="23" t="s">
        <v>26</v>
      </c>
      <c r="K34" s="22" t="n">
        <v>2.1</v>
      </c>
      <c r="L34" s="22" t="n">
        <v>1.5</v>
      </c>
      <c r="M34" s="22" t="n">
        <v>2.1</v>
      </c>
      <c r="N34" s="27" t="n">
        <v>8.2</v>
      </c>
      <c r="O34" s="22" t="n">
        <v>2.2</v>
      </c>
      <c r="P34" s="24" t="n">
        <v>10.5</v>
      </c>
      <c r="Q34" s="24" t="n">
        <v>12.9</v>
      </c>
      <c r="R34" s="24" t="n">
        <v>3.8</v>
      </c>
      <c r="S34" s="24" t="n">
        <v>0.5</v>
      </c>
      <c r="T34" s="24" t="n">
        <v>8</v>
      </c>
      <c r="U34" s="22" t="n">
        <v>2.4</v>
      </c>
      <c r="V34" s="24" t="n">
        <v>0.5</v>
      </c>
    </row>
    <row r="35" customFormat="false" ht="15.6" hidden="false" customHeight="true" outlineLevel="0" collapsed="false">
      <c r="A35" s="48"/>
      <c r="B35" s="28" t="s">
        <v>56</v>
      </c>
      <c r="C35" s="20" t="n">
        <f aca="false">SUM(D35:V35)</f>
        <v>100</v>
      </c>
      <c r="D35" s="22" t="n">
        <v>1</v>
      </c>
      <c r="E35" s="22" t="n">
        <v>48</v>
      </c>
      <c r="F35" s="22" t="n">
        <v>5.1</v>
      </c>
      <c r="G35" s="22" t="n">
        <v>1.5</v>
      </c>
      <c r="H35" s="22" t="n">
        <v>11.3</v>
      </c>
      <c r="I35" s="22" t="n">
        <v>2.1</v>
      </c>
      <c r="J35" s="23" t="s">
        <v>26</v>
      </c>
      <c r="K35" s="22" t="n">
        <v>0.5</v>
      </c>
      <c r="L35" s="22" t="n">
        <v>2.1</v>
      </c>
      <c r="M35" s="22" t="s">
        <v>26</v>
      </c>
      <c r="N35" s="27" t="n">
        <v>8.5</v>
      </c>
      <c r="O35" s="22" t="n">
        <v>0.3</v>
      </c>
      <c r="P35" s="24" t="n">
        <v>3.1</v>
      </c>
      <c r="Q35" s="24" t="n">
        <v>11.9</v>
      </c>
      <c r="R35" s="24" t="n">
        <v>2.1</v>
      </c>
      <c r="S35" s="24" t="n">
        <v>0.5</v>
      </c>
      <c r="T35" s="24" t="s">
        <v>26</v>
      </c>
      <c r="U35" s="22" t="n">
        <v>1.5</v>
      </c>
      <c r="V35" s="24" t="n">
        <v>0.5</v>
      </c>
    </row>
    <row r="36" customFormat="false" ht="15.6" hidden="false" customHeight="true" outlineLevel="0" collapsed="false">
      <c r="A36" s="48"/>
      <c r="B36" s="49" t="s">
        <v>57</v>
      </c>
      <c r="C36" s="20" t="n">
        <f aca="false">SUM(D36:V36)</f>
        <v>100.03</v>
      </c>
      <c r="D36" s="22" t="s">
        <v>26</v>
      </c>
      <c r="E36" s="27" t="n">
        <v>55.4</v>
      </c>
      <c r="F36" s="22" t="s">
        <v>26</v>
      </c>
      <c r="G36" s="22" t="n">
        <v>2.1</v>
      </c>
      <c r="H36" s="22" t="n">
        <v>3.33</v>
      </c>
      <c r="I36" s="22" t="n">
        <v>0.1</v>
      </c>
      <c r="J36" s="23" t="s">
        <v>26</v>
      </c>
      <c r="K36" s="22" t="s">
        <v>26</v>
      </c>
      <c r="L36" s="22" t="n">
        <v>5.1</v>
      </c>
      <c r="M36" s="22" t="s">
        <v>26</v>
      </c>
      <c r="N36" s="27" t="n">
        <v>15.5</v>
      </c>
      <c r="O36" s="22" t="n">
        <v>0.5</v>
      </c>
      <c r="P36" s="24" t="n">
        <v>2.1</v>
      </c>
      <c r="Q36" s="24" t="n">
        <v>7.1</v>
      </c>
      <c r="R36" s="24" t="n">
        <v>2.1</v>
      </c>
      <c r="S36" s="24" t="n">
        <v>2.1</v>
      </c>
      <c r="T36" s="24" t="s">
        <v>26</v>
      </c>
      <c r="U36" s="22" t="n">
        <v>4.6</v>
      </c>
      <c r="V36" s="24" t="s">
        <v>26</v>
      </c>
    </row>
    <row r="37" customFormat="false" ht="15.6" hidden="false" customHeight="true" outlineLevel="0" collapsed="false">
      <c r="A37" s="48"/>
      <c r="B37" s="28" t="s">
        <v>58</v>
      </c>
      <c r="C37" s="20" t="n">
        <f aca="false">SUM(D37:V37)</f>
        <v>100</v>
      </c>
      <c r="D37" s="22" t="s">
        <v>26</v>
      </c>
      <c r="E37" s="22" t="n">
        <v>59.4</v>
      </c>
      <c r="F37" s="22" t="s">
        <v>26</v>
      </c>
      <c r="G37" s="22" t="n">
        <v>10</v>
      </c>
      <c r="H37" s="22" t="s">
        <v>26</v>
      </c>
      <c r="I37" s="22" t="s">
        <v>26</v>
      </c>
      <c r="J37" s="23" t="n">
        <v>10</v>
      </c>
      <c r="K37" s="22" t="n">
        <v>1.1</v>
      </c>
      <c r="L37" s="22" t="n">
        <v>7.7</v>
      </c>
      <c r="M37" s="22" t="s">
        <v>26</v>
      </c>
      <c r="N37" s="27" t="n">
        <v>7.5</v>
      </c>
      <c r="O37" s="22" t="n">
        <v>4.3</v>
      </c>
      <c r="P37" s="24" t="s">
        <v>26</v>
      </c>
      <c r="Q37" s="24" t="s">
        <v>26</v>
      </c>
      <c r="R37" s="24" t="s">
        <v>26</v>
      </c>
      <c r="S37" s="24" t="s">
        <v>26</v>
      </c>
      <c r="T37" s="24" t="s">
        <v>26</v>
      </c>
      <c r="U37" s="22" t="s">
        <v>26</v>
      </c>
      <c r="V37" s="24" t="s">
        <v>26</v>
      </c>
    </row>
    <row r="38" customFormat="false" ht="15.6" hidden="false" customHeight="true" outlineLevel="0" collapsed="false">
      <c r="A38" s="48"/>
      <c r="B38" s="28" t="s">
        <v>59</v>
      </c>
      <c r="C38" s="20" t="n">
        <f aca="false">SUM(D38:V38)</f>
        <v>100</v>
      </c>
      <c r="D38" s="22" t="s">
        <v>26</v>
      </c>
      <c r="E38" s="22" t="n">
        <v>51.6</v>
      </c>
      <c r="F38" s="22" t="s">
        <v>26</v>
      </c>
      <c r="G38" s="22" t="n">
        <v>7.7</v>
      </c>
      <c r="H38" s="22" t="n">
        <v>22.2</v>
      </c>
      <c r="I38" s="22" t="s">
        <v>26</v>
      </c>
      <c r="J38" s="23" t="n">
        <v>11.1</v>
      </c>
      <c r="K38" s="22" t="s">
        <v>26</v>
      </c>
      <c r="L38" s="22" t="s">
        <v>26</v>
      </c>
      <c r="M38" s="22" t="s">
        <v>26</v>
      </c>
      <c r="N38" s="27" t="s">
        <v>26</v>
      </c>
      <c r="O38" s="22" t="s">
        <v>26</v>
      </c>
      <c r="P38" s="24" t="s">
        <v>26</v>
      </c>
      <c r="Q38" s="24" t="s">
        <v>26</v>
      </c>
      <c r="R38" s="24" t="s">
        <v>26</v>
      </c>
      <c r="S38" s="24" t="s">
        <v>26</v>
      </c>
      <c r="T38" s="24" t="s">
        <v>26</v>
      </c>
      <c r="U38" s="22" t="n">
        <v>7.4</v>
      </c>
      <c r="V38" s="24" t="s">
        <v>26</v>
      </c>
    </row>
    <row r="39" customFormat="false" ht="15.6" hidden="false" customHeight="true" outlineLevel="0" collapsed="false">
      <c r="A39" s="48"/>
      <c r="B39" s="28" t="s">
        <v>60</v>
      </c>
      <c r="C39" s="20" t="n">
        <f aca="false">SUM(D39:V39)</f>
        <v>100</v>
      </c>
      <c r="D39" s="22" t="s">
        <v>26</v>
      </c>
      <c r="E39" s="22" t="n">
        <v>50</v>
      </c>
      <c r="F39" s="22" t="s">
        <v>26</v>
      </c>
      <c r="G39" s="22" t="s">
        <v>26</v>
      </c>
      <c r="H39" s="22" t="n">
        <v>50</v>
      </c>
      <c r="I39" s="22" t="s">
        <v>26</v>
      </c>
      <c r="J39" s="23" t="s">
        <v>26</v>
      </c>
      <c r="K39" s="22" t="s">
        <v>26</v>
      </c>
      <c r="L39" s="22" t="s">
        <v>26</v>
      </c>
      <c r="M39" s="22" t="s">
        <v>26</v>
      </c>
      <c r="N39" s="27" t="s">
        <v>26</v>
      </c>
      <c r="O39" s="22" t="s">
        <v>26</v>
      </c>
      <c r="P39" s="24" t="s">
        <v>26</v>
      </c>
      <c r="Q39" s="24" t="s">
        <v>26</v>
      </c>
      <c r="R39" s="24" t="s">
        <v>26</v>
      </c>
      <c r="S39" s="24" t="s">
        <v>26</v>
      </c>
      <c r="T39" s="24" t="s">
        <v>26</v>
      </c>
      <c r="U39" s="22" t="s">
        <v>26</v>
      </c>
      <c r="V39" s="24" t="s">
        <v>26</v>
      </c>
    </row>
    <row r="40" customFormat="false" ht="15.6" hidden="false" customHeight="true" outlineLevel="0" collapsed="false">
      <c r="A40" s="50"/>
      <c r="B40" s="51" t="s">
        <v>61</v>
      </c>
      <c r="C40" s="52" t="n">
        <f aca="false">SUM(D40:V40)</f>
        <v>100</v>
      </c>
      <c r="D40" s="53" t="s">
        <v>26</v>
      </c>
      <c r="E40" s="53" t="n">
        <v>61.5</v>
      </c>
      <c r="F40" s="53" t="s">
        <v>26</v>
      </c>
      <c r="G40" s="53" t="n">
        <v>15.4</v>
      </c>
      <c r="H40" s="53" t="n">
        <v>15.4</v>
      </c>
      <c r="I40" s="53" t="s">
        <v>26</v>
      </c>
      <c r="J40" s="54" t="s">
        <v>26</v>
      </c>
      <c r="K40" s="53" t="n">
        <v>7.7</v>
      </c>
      <c r="L40" s="53" t="s">
        <v>26</v>
      </c>
      <c r="M40" s="53" t="s">
        <v>26</v>
      </c>
      <c r="N40" s="55" t="s">
        <v>26</v>
      </c>
      <c r="O40" s="53" t="s">
        <v>26</v>
      </c>
      <c r="P40" s="56" t="s">
        <v>26</v>
      </c>
      <c r="Q40" s="56" t="s">
        <v>26</v>
      </c>
      <c r="R40" s="56" t="s">
        <v>26</v>
      </c>
      <c r="S40" s="56" t="s">
        <v>26</v>
      </c>
      <c r="T40" s="56" t="s">
        <v>26</v>
      </c>
      <c r="U40" s="53" t="s">
        <v>26</v>
      </c>
      <c r="V40" s="56" t="s">
        <v>26</v>
      </c>
    </row>
    <row r="41" s="57" customFormat="true" ht="21.2" hidden="false" customHeight="true" outlineLevel="0" collapsed="false">
      <c r="A41" s="57" t="s">
        <v>62</v>
      </c>
    </row>
    <row r="42" s="57" customFormat="true" ht="18.75" hidden="false" customHeight="false" outlineLevel="0" collapsed="false">
      <c r="A42" s="58" t="s">
        <v>63</v>
      </c>
      <c r="B42" s="57" t="s">
        <v>64</v>
      </c>
    </row>
  </sheetData>
  <mergeCells count="5">
    <mergeCell ref="A1:V1"/>
    <mergeCell ref="A2:B3"/>
    <mergeCell ref="C2:C3"/>
    <mergeCell ref="D2:M2"/>
    <mergeCell ref="N2:V2"/>
  </mergeCells>
  <printOptions headings="false" gridLines="false" gridLinesSet="true" horizontalCentered="false" verticalCentered="false"/>
  <pageMargins left="0.990277777777778" right="0.159722222222222" top="0.47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49Z</dcterms:created>
  <dc:creator>CasperX</dc:creator>
  <dc:description/>
  <dc:language>en-US</dc:language>
  <cp:lastModifiedBy>CasperX</cp:lastModifiedBy>
  <dcterms:modified xsi:type="dcterms:W3CDTF">2008-10-14T02:33:03Z</dcterms:modified>
  <cp:revision>0</cp:revision>
  <dc:subject/>
  <dc:title/>
</cp:coreProperties>
</file>