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3 </t>
    </r>
  </si>
  <si>
    <t xml:space="preserve">ร้อยละของประชาชน  จำแนกตามความพึงพอใจต่อการดำเนินงานการป้องกันและแก้ไขปัญหายาเสพติด</t>
  </si>
  <si>
    <t xml:space="preserve">ด้านการป้องกันยาเสพติด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การป้องกันและแก้ไขปัญหายาเสพติดด้านการป้องกันยาเสพติด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10" min="5" style="1" width="8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  <c r="I4" s="6"/>
      <c r="J4" s="6"/>
    </row>
    <row r="5" customFormat="false" ht="39" hidden="false" customHeight="true" outlineLevel="0" collapsed="false">
      <c r="B5" s="4"/>
      <c r="C5" s="4"/>
      <c r="D5" s="4"/>
      <c r="E5" s="5"/>
      <c r="F5" s="7" t="s">
        <v>6</v>
      </c>
      <c r="G5" s="7" t="s">
        <v>7</v>
      </c>
      <c r="H5" s="7" t="s">
        <v>8</v>
      </c>
      <c r="I5" s="8" t="s">
        <v>9</v>
      </c>
      <c r="J5" s="9" t="s">
        <v>10</v>
      </c>
      <c r="K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  <c r="I6" s="15"/>
      <c r="J6" s="15"/>
    </row>
    <row r="7" customFormat="false" ht="20.1" hidden="false" customHeight="true" outlineLevel="0" collapsed="false">
      <c r="B7" s="16" t="s">
        <v>11</v>
      </c>
      <c r="C7" s="17"/>
      <c r="D7" s="18"/>
      <c r="E7" s="19" t="n">
        <f aca="false">SUM(F7:J7)</f>
        <v>100</v>
      </c>
      <c r="F7" s="20" t="n">
        <v>1.4</v>
      </c>
      <c r="G7" s="21" t="n">
        <v>16.2</v>
      </c>
      <c r="H7" s="21" t="n">
        <v>51.4</v>
      </c>
      <c r="I7" s="21" t="n">
        <v>21</v>
      </c>
      <c r="J7" s="21" t="n">
        <v>10</v>
      </c>
    </row>
    <row r="8" customFormat="false" ht="20.1" hidden="false" customHeight="true" outlineLevel="0" collapsed="false">
      <c r="B8" s="14"/>
      <c r="C8" s="22" t="s">
        <v>12</v>
      </c>
      <c r="D8" s="18"/>
      <c r="E8" s="23" t="n">
        <f aca="false">SUM(F8:J8)</f>
        <v>100</v>
      </c>
      <c r="F8" s="24" t="n">
        <v>1.2</v>
      </c>
      <c r="G8" s="25" t="n">
        <v>14.2</v>
      </c>
      <c r="H8" s="25" t="n">
        <v>52.4</v>
      </c>
      <c r="I8" s="25" t="n">
        <v>21.2</v>
      </c>
      <c r="J8" s="25" t="n">
        <v>11</v>
      </c>
    </row>
    <row r="9" customFormat="false" ht="20.1" hidden="false" customHeight="true" outlineLevel="0" collapsed="false">
      <c r="B9" s="14"/>
      <c r="C9" s="22" t="s">
        <v>13</v>
      </c>
      <c r="D9" s="18"/>
      <c r="E9" s="23" t="n">
        <f aca="false">SUM(F9:J9)</f>
        <v>100</v>
      </c>
      <c r="F9" s="24" t="n">
        <v>1.6</v>
      </c>
      <c r="G9" s="25" t="n">
        <v>18.3</v>
      </c>
      <c r="H9" s="25" t="n">
        <v>50.4</v>
      </c>
      <c r="I9" s="25" t="n">
        <v>20.7</v>
      </c>
      <c r="J9" s="25" t="n">
        <v>9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  <c r="I10" s="25"/>
      <c r="J10" s="25"/>
    </row>
    <row r="11" customFormat="false" ht="20.1" hidden="false" customHeight="true" outlineLevel="0" collapsed="false">
      <c r="B11" s="16" t="s">
        <v>14</v>
      </c>
      <c r="C11" s="17"/>
      <c r="D11" s="18"/>
      <c r="E11" s="19" t="n">
        <f aca="false">SUM(F11:J11)</f>
        <v>100</v>
      </c>
      <c r="F11" s="20" t="n">
        <v>1.4</v>
      </c>
      <c r="G11" s="21" t="n">
        <v>16.2</v>
      </c>
      <c r="H11" s="21" t="n">
        <v>51.4</v>
      </c>
      <c r="I11" s="21" t="n">
        <v>21</v>
      </c>
      <c r="J11" s="21" t="n">
        <v>10</v>
      </c>
    </row>
    <row r="12" customFormat="false" ht="20.1" hidden="false" customHeight="true" outlineLevel="0" collapsed="false">
      <c r="B12" s="14"/>
      <c r="C12" s="17" t="s">
        <v>15</v>
      </c>
      <c r="D12" s="18"/>
      <c r="E12" s="23" t="n">
        <f aca="false">SUM(F12:J12)</f>
        <v>100</v>
      </c>
      <c r="F12" s="24" t="n">
        <v>0</v>
      </c>
      <c r="G12" s="25" t="n">
        <v>17</v>
      </c>
      <c r="H12" s="25" t="n">
        <v>29.8</v>
      </c>
      <c r="I12" s="25" t="n">
        <v>34</v>
      </c>
      <c r="J12" s="25" t="n">
        <v>19.2</v>
      </c>
    </row>
    <row r="13" customFormat="false" ht="20.1" hidden="false" customHeight="true" outlineLevel="0" collapsed="false">
      <c r="B13" s="14"/>
      <c r="C13" s="17" t="s">
        <v>16</v>
      </c>
      <c r="D13" s="18"/>
      <c r="E13" s="23" t="n">
        <f aca="false">SUM(F13:J13)</f>
        <v>100</v>
      </c>
      <c r="F13" s="24" t="n">
        <v>1</v>
      </c>
      <c r="G13" s="25" t="n">
        <v>10.9</v>
      </c>
      <c r="H13" s="25" t="n">
        <v>52.5</v>
      </c>
      <c r="I13" s="25" t="n">
        <v>25.7</v>
      </c>
      <c r="J13" s="25" t="n">
        <v>9.9</v>
      </c>
    </row>
    <row r="14" customFormat="false" ht="20.1" hidden="false" customHeight="true" outlineLevel="0" collapsed="false">
      <c r="B14" s="14"/>
      <c r="C14" s="17" t="s">
        <v>17</v>
      </c>
      <c r="D14" s="18"/>
      <c r="E14" s="23" t="n">
        <f aca="false">SUM(F14:J14)</f>
        <v>100</v>
      </c>
      <c r="F14" s="24" t="n">
        <v>1.9</v>
      </c>
      <c r="G14" s="25" t="n">
        <v>15.7</v>
      </c>
      <c r="H14" s="25" t="n">
        <v>56.5</v>
      </c>
      <c r="I14" s="25" t="n">
        <v>18.5</v>
      </c>
      <c r="J14" s="25" t="n">
        <v>7.4</v>
      </c>
    </row>
    <row r="15" customFormat="false" ht="20.1" hidden="false" customHeight="true" outlineLevel="0" collapsed="false">
      <c r="B15" s="14"/>
      <c r="C15" s="17" t="s">
        <v>18</v>
      </c>
      <c r="D15" s="18"/>
      <c r="E15" s="23" t="n">
        <f aca="false">SUM(F15:J15)</f>
        <v>100</v>
      </c>
      <c r="F15" s="24" t="n">
        <v>2.3</v>
      </c>
      <c r="G15" s="25" t="n">
        <v>20.2</v>
      </c>
      <c r="H15" s="25" t="n">
        <v>49.4</v>
      </c>
      <c r="I15" s="25" t="n">
        <v>18</v>
      </c>
      <c r="J15" s="25" t="n">
        <v>10.1</v>
      </c>
    </row>
    <row r="16" customFormat="false" ht="20.1" hidden="false" customHeight="true" outlineLevel="0" collapsed="false">
      <c r="B16" s="14"/>
      <c r="C16" s="17" t="s">
        <v>19</v>
      </c>
      <c r="D16" s="18"/>
      <c r="E16" s="23" t="n">
        <f aca="false">SUM(F16:J16)</f>
        <v>100</v>
      </c>
      <c r="F16" s="24" t="n">
        <v>2.4</v>
      </c>
      <c r="G16" s="25" t="n">
        <v>19.1</v>
      </c>
      <c r="H16" s="25" t="n">
        <v>46.4</v>
      </c>
      <c r="I16" s="25" t="n">
        <v>20.2</v>
      </c>
      <c r="J16" s="25" t="n">
        <v>11.9</v>
      </c>
    </row>
    <row r="17" customFormat="false" ht="20.1" hidden="false" customHeight="true" outlineLevel="0" collapsed="false">
      <c r="B17" s="14"/>
      <c r="C17" s="17" t="s">
        <v>20</v>
      </c>
      <c r="D17" s="18"/>
      <c r="E17" s="23" t="n">
        <f aca="false">SUM(F17:J17)</f>
        <v>100</v>
      </c>
      <c r="F17" s="24" t="n">
        <v>0</v>
      </c>
      <c r="G17" s="25" t="n">
        <v>19.6</v>
      </c>
      <c r="H17" s="25" t="n">
        <v>55.4</v>
      </c>
      <c r="I17" s="25" t="n">
        <v>17.9</v>
      </c>
      <c r="J17" s="25" t="n">
        <v>7.1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  <c r="I18" s="25"/>
      <c r="J18" s="25"/>
    </row>
    <row r="19" customFormat="false" ht="20.1" hidden="false" customHeight="true" outlineLevel="0" collapsed="false">
      <c r="B19" s="16" t="s">
        <v>21</v>
      </c>
      <c r="C19" s="17"/>
      <c r="D19" s="18"/>
      <c r="E19" s="19" t="n">
        <f aca="false">SUM(F19:J19)</f>
        <v>100</v>
      </c>
      <c r="F19" s="20" t="n">
        <v>1.4</v>
      </c>
      <c r="G19" s="21" t="n">
        <v>16.2</v>
      </c>
      <c r="H19" s="21" t="n">
        <v>51.4</v>
      </c>
      <c r="I19" s="21" t="n">
        <v>21</v>
      </c>
      <c r="J19" s="21" t="n">
        <v>10</v>
      </c>
    </row>
    <row r="20" customFormat="false" ht="20.1" hidden="false" customHeight="true" outlineLevel="0" collapsed="false">
      <c r="B20" s="14"/>
      <c r="C20" s="22" t="s">
        <v>22</v>
      </c>
      <c r="D20" s="18"/>
      <c r="E20" s="23" t="n">
        <f aca="false">SUM(F20:J20)</f>
        <v>100</v>
      </c>
      <c r="F20" s="24" t="n">
        <v>0</v>
      </c>
      <c r="G20" s="25" t="n">
        <v>50</v>
      </c>
      <c r="H20" s="25" t="n">
        <v>50</v>
      </c>
      <c r="I20" s="25" t="n">
        <v>0</v>
      </c>
      <c r="J20" s="25" t="n">
        <v>0</v>
      </c>
    </row>
    <row r="21" customFormat="false" ht="20.1" hidden="false" customHeight="true" outlineLevel="0" collapsed="false">
      <c r="B21" s="14"/>
      <c r="C21" s="22" t="s">
        <v>23</v>
      </c>
      <c r="D21" s="18"/>
      <c r="E21" s="23" t="n">
        <f aca="false">SUM(F21:J21)</f>
        <v>100</v>
      </c>
      <c r="F21" s="24" t="n">
        <v>1.7</v>
      </c>
      <c r="G21" s="25" t="n">
        <v>17.6</v>
      </c>
      <c r="H21" s="25" t="n">
        <v>50.5</v>
      </c>
      <c r="I21" s="25" t="n">
        <v>20.3</v>
      </c>
      <c r="J21" s="25" t="n">
        <v>9.9</v>
      </c>
    </row>
    <row r="22" customFormat="false" ht="20.1" hidden="false" customHeight="true" outlineLevel="0" collapsed="false">
      <c r="B22" s="14"/>
      <c r="C22" s="22" t="s">
        <v>24</v>
      </c>
      <c r="D22" s="18"/>
      <c r="E22" s="23" t="n">
        <f aca="false">SUM(F22:J22)</f>
        <v>100</v>
      </c>
      <c r="F22" s="24" t="n">
        <v>1</v>
      </c>
      <c r="G22" s="25" t="n">
        <v>21.4</v>
      </c>
      <c r="H22" s="25" t="n">
        <v>48.5</v>
      </c>
      <c r="I22" s="25" t="n">
        <v>19.4</v>
      </c>
      <c r="J22" s="25" t="n">
        <v>9.7</v>
      </c>
    </row>
    <row r="23" customFormat="false" ht="20.1" hidden="false" customHeight="true" outlineLevel="0" collapsed="false">
      <c r="B23" s="14"/>
      <c r="C23" s="22" t="s">
        <v>25</v>
      </c>
      <c r="D23" s="18"/>
      <c r="E23" s="23" t="n">
        <f aca="false">SUM(F23:J23)</f>
        <v>100</v>
      </c>
      <c r="F23" s="24" t="n">
        <v>0</v>
      </c>
      <c r="G23" s="25" t="n">
        <v>9.2</v>
      </c>
      <c r="H23" s="25" t="n">
        <v>51.3</v>
      </c>
      <c r="I23" s="25" t="n">
        <v>23.7</v>
      </c>
      <c r="J23" s="25" t="n">
        <v>15.8</v>
      </c>
    </row>
    <row r="24" customFormat="false" ht="20.1" hidden="false" customHeight="true" outlineLevel="0" collapsed="false">
      <c r="B24" s="14"/>
      <c r="C24" s="22" t="s">
        <v>26</v>
      </c>
      <c r="D24" s="18"/>
      <c r="E24" s="23" t="n">
        <f aca="false">SUM(F24:J24)</f>
        <v>100</v>
      </c>
      <c r="F24" s="24" t="n">
        <v>0</v>
      </c>
      <c r="G24" s="25" t="n">
        <v>9.4</v>
      </c>
      <c r="H24" s="25" t="n">
        <v>62.5</v>
      </c>
      <c r="I24" s="25" t="n">
        <v>15.6</v>
      </c>
      <c r="J24" s="25" t="n">
        <v>12.5</v>
      </c>
    </row>
    <row r="25" customFormat="false" ht="20.1" hidden="false" customHeight="true" outlineLevel="0" collapsed="false">
      <c r="B25" s="14"/>
      <c r="C25" s="22" t="s">
        <v>27</v>
      </c>
      <c r="D25" s="18"/>
      <c r="E25" s="23" t="n">
        <f aca="false">SUM(F25:J25)</f>
        <v>100</v>
      </c>
      <c r="F25" s="24" t="n">
        <v>2.7</v>
      </c>
      <c r="G25" s="25" t="n">
        <v>17.9</v>
      </c>
      <c r="H25" s="25" t="n">
        <v>53.8</v>
      </c>
      <c r="I25" s="25" t="n">
        <v>17.9</v>
      </c>
      <c r="J25" s="25" t="n">
        <v>7.7</v>
      </c>
    </row>
    <row r="26" customFormat="false" ht="20.1" hidden="false" customHeight="true" outlineLevel="0" collapsed="false">
      <c r="B26" s="14"/>
      <c r="C26" s="22" t="s">
        <v>28</v>
      </c>
      <c r="D26" s="18"/>
      <c r="E26" s="23" t="n">
        <f aca="false">SUM(F26:J26)</f>
        <v>100</v>
      </c>
      <c r="F26" s="24" t="n">
        <v>3.6</v>
      </c>
      <c r="G26" s="25" t="n">
        <v>8.9</v>
      </c>
      <c r="H26" s="25" t="n">
        <v>53.6</v>
      </c>
      <c r="I26" s="25" t="n">
        <v>28.6</v>
      </c>
      <c r="J26" s="25" t="n">
        <v>5.3</v>
      </c>
    </row>
    <row r="27" customFormat="false" ht="20.1" hidden="false" customHeight="true" outlineLevel="0" collapsed="false">
      <c r="B27" s="14"/>
      <c r="C27" s="22" t="s">
        <v>29</v>
      </c>
      <c r="D27" s="18"/>
      <c r="E27" s="23" t="n">
        <f aca="false">SUM(F27:J27)</f>
        <v>100</v>
      </c>
      <c r="F27" s="24" t="n">
        <v>0</v>
      </c>
      <c r="G27" s="25" t="n">
        <v>25</v>
      </c>
      <c r="H27" s="25" t="n">
        <v>25</v>
      </c>
      <c r="I27" s="25" t="n">
        <v>50</v>
      </c>
      <c r="J27" s="25" t="n">
        <v>0</v>
      </c>
    </row>
    <row r="28" customFormat="false" ht="20.1" hidden="false" customHeight="true" outlineLevel="0" collapsed="false">
      <c r="B28" s="14"/>
      <c r="C28" s="22" t="s">
        <v>30</v>
      </c>
      <c r="D28" s="18"/>
      <c r="E28" s="23" t="n">
        <f aca="false">SUM(F28:J28)</f>
        <v>100</v>
      </c>
      <c r="F28" s="26" t="n">
        <v>0</v>
      </c>
      <c r="G28" s="27" t="n">
        <v>50</v>
      </c>
      <c r="H28" s="25" t="n">
        <v>50</v>
      </c>
      <c r="I28" s="25" t="n">
        <v>0</v>
      </c>
      <c r="J28" s="25" t="n">
        <v>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  <c r="I29" s="25"/>
      <c r="J29" s="25"/>
    </row>
    <row r="30" customFormat="false" ht="20.1" hidden="false" customHeight="true" outlineLevel="0" collapsed="false">
      <c r="B30" s="16" t="s">
        <v>31</v>
      </c>
      <c r="C30" s="17"/>
      <c r="D30" s="18"/>
      <c r="E30" s="19" t="n">
        <f aca="false">SUM(F30:J30)</f>
        <v>100</v>
      </c>
      <c r="F30" s="20" t="n">
        <v>1.4</v>
      </c>
      <c r="G30" s="21" t="n">
        <v>16.2</v>
      </c>
      <c r="H30" s="21" t="n">
        <v>51.4</v>
      </c>
      <c r="I30" s="21" t="n">
        <v>21</v>
      </c>
      <c r="J30" s="21" t="n">
        <v>10</v>
      </c>
    </row>
    <row r="31" customFormat="false" ht="20.1" hidden="false" customHeight="true" outlineLevel="0" collapsed="false">
      <c r="B31" s="14"/>
      <c r="C31" s="22" t="s">
        <v>32</v>
      </c>
      <c r="D31" s="18"/>
      <c r="E31" s="23" t="n">
        <f aca="false">SUM(F31:J31)</f>
        <v>100</v>
      </c>
      <c r="F31" s="24" t="n">
        <v>0</v>
      </c>
      <c r="G31" s="25" t="n">
        <v>9.1</v>
      </c>
      <c r="H31" s="25" t="n">
        <v>45.5</v>
      </c>
      <c r="I31" s="25" t="n">
        <v>18.2</v>
      </c>
      <c r="J31" s="25" t="n">
        <v>27.2</v>
      </c>
    </row>
    <row r="32" customFormat="false" ht="20.1" hidden="false" customHeight="true" outlineLevel="0" collapsed="false">
      <c r="B32" s="14"/>
      <c r="C32" s="22" t="s">
        <v>33</v>
      </c>
      <c r="D32" s="18"/>
      <c r="E32" s="23" t="n">
        <f aca="false">SUM(F32:J32)</f>
        <v>100</v>
      </c>
      <c r="F32" s="24" t="n">
        <v>2.1</v>
      </c>
      <c r="G32" s="25" t="n">
        <v>17.5</v>
      </c>
      <c r="H32" s="25" t="n">
        <v>56.7</v>
      </c>
      <c r="I32" s="25" t="n">
        <v>18.6</v>
      </c>
      <c r="J32" s="25" t="n">
        <v>5.1</v>
      </c>
    </row>
    <row r="33" customFormat="false" ht="20.1" hidden="false" customHeight="true" outlineLevel="0" collapsed="false">
      <c r="B33" s="14"/>
      <c r="C33" s="22" t="s">
        <v>34</v>
      </c>
      <c r="D33" s="18"/>
      <c r="E33" s="23" t="n">
        <f aca="false">SUM(F33:J33)</f>
        <v>100</v>
      </c>
      <c r="F33" s="24" t="n">
        <v>1.9</v>
      </c>
      <c r="G33" s="25" t="n">
        <v>15</v>
      </c>
      <c r="H33" s="25" t="n">
        <v>50.5</v>
      </c>
      <c r="I33" s="25" t="n">
        <v>21.4</v>
      </c>
      <c r="J33" s="25" t="n">
        <v>11.2</v>
      </c>
    </row>
    <row r="34" customFormat="false" ht="20.1" hidden="false" customHeight="true" outlineLevel="0" collapsed="false">
      <c r="B34" s="14"/>
      <c r="C34" s="22" t="s">
        <v>35</v>
      </c>
      <c r="D34" s="18"/>
      <c r="E34" s="23" t="n">
        <f aca="false">SUM(F34:J34)</f>
        <v>100</v>
      </c>
      <c r="F34" s="24" t="n">
        <v>0</v>
      </c>
      <c r="G34" s="25" t="n">
        <v>26.1</v>
      </c>
      <c r="H34" s="25" t="n">
        <v>50.7</v>
      </c>
      <c r="I34" s="25" t="n">
        <v>18.8</v>
      </c>
      <c r="J34" s="25" t="n">
        <v>4.4</v>
      </c>
    </row>
    <row r="35" customFormat="false" ht="20.1" hidden="false" customHeight="true" outlineLevel="0" collapsed="false">
      <c r="B35" s="14"/>
      <c r="C35" s="22" t="s">
        <v>36</v>
      </c>
      <c r="D35" s="18"/>
      <c r="E35" s="23" t="n">
        <f aca="false">SUM(F35:J35)</f>
        <v>100</v>
      </c>
      <c r="F35" s="24" t="n">
        <v>1.6</v>
      </c>
      <c r="G35" s="25" t="n">
        <v>13.1</v>
      </c>
      <c r="H35" s="25" t="n">
        <v>57.4</v>
      </c>
      <c r="I35" s="25" t="n">
        <v>16.4</v>
      </c>
      <c r="J35" s="25" t="n">
        <v>11.5</v>
      </c>
    </row>
    <row r="36" customFormat="false" ht="20.1" hidden="false" customHeight="true" outlineLevel="0" collapsed="false">
      <c r="B36" s="14"/>
      <c r="C36" s="22" t="s">
        <v>37</v>
      </c>
      <c r="D36" s="18"/>
      <c r="E36" s="23" t="n">
        <f aca="false">SUM(F36:J36)</f>
        <v>100</v>
      </c>
      <c r="F36" s="24" t="n">
        <v>0</v>
      </c>
      <c r="G36" s="25" t="n">
        <v>7.7</v>
      </c>
      <c r="H36" s="25" t="n">
        <v>38.5</v>
      </c>
      <c r="I36" s="25" t="n">
        <v>36.5</v>
      </c>
      <c r="J36" s="25" t="n">
        <v>17.3</v>
      </c>
    </row>
    <row r="37" customFormat="false" ht="20.1" hidden="false" customHeight="true" outlineLevel="0" collapsed="false">
      <c r="B37" s="14"/>
      <c r="C37" s="22" t="s">
        <v>38</v>
      </c>
      <c r="D37" s="18"/>
      <c r="E37" s="23" t="n">
        <f aca="false">SUM(F37:J37)</f>
        <v>100</v>
      </c>
      <c r="F37" s="24" t="n">
        <v>5.1</v>
      </c>
      <c r="G37" s="25" t="n">
        <v>23.1</v>
      </c>
      <c r="H37" s="25" t="n">
        <v>56.4</v>
      </c>
      <c r="I37" s="25" t="n">
        <v>10.3</v>
      </c>
      <c r="J37" s="25" t="n">
        <v>5.1</v>
      </c>
    </row>
    <row r="38" customFormat="false" ht="20.1" hidden="false" customHeight="true" outlineLevel="0" collapsed="false">
      <c r="B38" s="14"/>
      <c r="C38" s="22" t="s">
        <v>39</v>
      </c>
      <c r="D38" s="18"/>
      <c r="E38" s="23" t="n">
        <f aca="false">SUM(F38:J38)</f>
        <v>100</v>
      </c>
      <c r="F38" s="24" t="n">
        <v>0</v>
      </c>
      <c r="G38" s="25" t="n">
        <v>10.6</v>
      </c>
      <c r="H38" s="25" t="n">
        <v>52.6</v>
      </c>
      <c r="I38" s="25" t="n">
        <v>28.9</v>
      </c>
      <c r="J38" s="25" t="n">
        <v>7.9</v>
      </c>
    </row>
    <row r="39" customFormat="false" ht="20.1" hidden="false" customHeight="true" outlineLevel="0" collapsed="false">
      <c r="B39" s="14"/>
      <c r="C39" s="22" t="s">
        <v>30</v>
      </c>
      <c r="D39" s="18"/>
      <c r="E39" s="23" t="n">
        <f aca="false">SUM(F39:J39)</f>
        <v>100</v>
      </c>
      <c r="F39" s="26" t="n">
        <v>0</v>
      </c>
      <c r="G39" s="27" t="n">
        <v>50</v>
      </c>
      <c r="H39" s="25" t="n">
        <v>25</v>
      </c>
      <c r="I39" s="25" t="n">
        <v>25</v>
      </c>
      <c r="J39" s="25" t="n">
        <v>0</v>
      </c>
    </row>
    <row r="40" customFormat="false" ht="9" hidden="false" customHeight="true" outlineLevel="0" collapsed="false">
      <c r="B40" s="28"/>
      <c r="C40" s="29"/>
      <c r="D40" s="30"/>
      <c r="E40" s="31"/>
      <c r="F40" s="32"/>
      <c r="G40" s="33"/>
      <c r="H40" s="33"/>
      <c r="I40" s="33"/>
      <c r="J40" s="33"/>
    </row>
    <row r="41" customFormat="false" ht="21" hidden="false" customHeight="false" outlineLevel="0" collapsed="false">
      <c r="E41" s="34"/>
    </row>
    <row r="42" customFormat="false" ht="21" hidden="false" customHeight="false" outlineLevel="0" collapsed="false">
      <c r="E42" s="34"/>
    </row>
    <row r="43" customFormat="false" ht="21" hidden="false" customHeight="false" outlineLevel="0" collapsed="false">
      <c r="E43" s="34"/>
    </row>
    <row r="44" customFormat="false" ht="21" hidden="false" customHeight="false" outlineLevel="0" collapsed="false">
      <c r="E44" s="34"/>
    </row>
    <row r="45" customFormat="false" ht="21" hidden="false" customHeight="false" outlineLevel="0" collapsed="false">
      <c r="E45" s="34"/>
    </row>
    <row r="46" customFormat="false" ht="21" hidden="false" customHeight="false" outlineLevel="0" collapsed="false">
      <c r="E46" s="34"/>
    </row>
    <row r="47" customFormat="false" ht="21" hidden="false" customHeight="false" outlineLevel="0" collapsed="false">
      <c r="E47" s="34"/>
    </row>
    <row r="48" customFormat="false" ht="21" hidden="false" customHeight="false" outlineLevel="0" collapsed="false">
      <c r="E48" s="34"/>
    </row>
    <row r="49" customFormat="false" ht="21" hidden="false" customHeight="false" outlineLevel="0" collapsed="false">
      <c r="E49" s="34"/>
    </row>
    <row r="50" customFormat="false" ht="21" hidden="false" customHeight="false" outlineLevel="0" collapsed="false">
      <c r="E50" s="34"/>
    </row>
    <row r="51" customFormat="false" ht="21" hidden="false" customHeight="false" outlineLevel="0" collapsed="false">
      <c r="E51" s="34"/>
    </row>
    <row r="52" customFormat="false" ht="21" hidden="false" customHeight="false" outlineLevel="0" collapsed="false">
      <c r="E52" s="34"/>
    </row>
    <row r="53" customFormat="false" ht="21" hidden="false" customHeight="false" outlineLevel="0" collapsed="false">
      <c r="E53" s="34"/>
    </row>
    <row r="54" customFormat="false" ht="21" hidden="false" customHeight="false" outlineLevel="0" collapsed="false">
      <c r="E54" s="34"/>
    </row>
    <row r="55" customFormat="false" ht="21" hidden="false" customHeight="false" outlineLevel="0" collapsed="false">
      <c r="E55" s="34"/>
    </row>
    <row r="56" customFormat="false" ht="21" hidden="false" customHeight="false" outlineLevel="0" collapsed="false">
      <c r="E56" s="34"/>
    </row>
    <row r="57" customFormat="false" ht="21" hidden="false" customHeight="false" outlineLevel="0" collapsed="false">
      <c r="E57" s="34"/>
    </row>
    <row r="58" customFormat="false" ht="21" hidden="false" customHeight="false" outlineLevel="0" collapsed="false">
      <c r="E58" s="34"/>
    </row>
  </sheetData>
  <mergeCells count="3">
    <mergeCell ref="B4:D5"/>
    <mergeCell ref="E4:E5"/>
    <mergeCell ref="F4:J4"/>
  </mergeCells>
  <printOptions headings="false" gridLines="false" gridLinesSet="true" horizontalCentered="false" verticalCentered="false"/>
  <pageMargins left="0.945138888888889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4:00Z</dcterms:created>
  <dc:creator>SAWZA</dc:creator>
  <dc:description/>
  <dc:language>en-US</dc:language>
  <cp:lastModifiedBy>SAWZA</cp:lastModifiedBy>
  <dcterms:modified xsi:type="dcterms:W3CDTF">2009-05-29T09:54:07Z</dcterms:modified>
  <cp:revision>0</cp:revision>
  <dc:subject/>
  <dc:title/>
</cp:coreProperties>
</file>