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33 </t>
    </r>
  </si>
  <si>
    <t xml:space="preserve">ร้อยละของประชาชน  จำแนกตามความพึงพอใจต่อการดำเนินงานการป้องกันและแก้ไขปัญหายาเสพติด</t>
  </si>
  <si>
    <t xml:space="preserve">ด้านการป้องกันยาเสพติด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ความพึงพอใจต่อผลการดำเนินงานการป้องกันและแก้ไขปัญหายาเสพติดด้านการป้องกันยาเสพติด</t>
  </si>
  <si>
    <t xml:space="preserve">ไม่พอใจเลย</t>
  </si>
  <si>
    <t xml:space="preserve">น้อย</t>
  </si>
  <si>
    <t xml:space="preserve">ปานกลาง</t>
  </si>
  <si>
    <t xml:space="preserve">มาก</t>
  </si>
  <si>
    <t xml:space="preserve">พอใจมากที่สุด</t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อื่น ๆ 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13"/>
      <name val="Arial"/>
      <family val="0"/>
    </font>
    <font>
      <sz val="13"/>
      <name val="Angsana New"/>
      <family val="1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2" shrinkToFit="false" readingOrder="2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false" indent="2" shrinkToFit="false" readingOrder="2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true" hidden="false" outlineLevel="0" max="4" min="4" style="1" width="14.99"/>
    <col collapsed="false" customWidth="true" hidden="false" outlineLevel="0" max="5" min="5" style="1" width="8.85"/>
    <col collapsed="false" customWidth="true" hidden="false" outlineLevel="0" max="10" min="6" style="2" width="8.85"/>
    <col collapsed="false" customWidth="false" hidden="false" outlineLevel="0" max="257" min="11" style="1" width="9.14"/>
  </cols>
  <sheetData>
    <row r="1" customFormat="false" ht="21" hidden="false" customHeight="false" outlineLevel="0" collapsed="false">
      <c r="B1" s="3" t="s">
        <v>0</v>
      </c>
      <c r="C1" s="4" t="s">
        <v>1</v>
      </c>
    </row>
    <row r="2" customFormat="false" ht="21" hidden="false" customHeight="false" outlineLevel="0" collapsed="false">
      <c r="B2" s="4"/>
      <c r="C2" s="4" t="s">
        <v>2</v>
      </c>
    </row>
    <row r="3" customFormat="false" ht="9" hidden="false" customHeight="true" outlineLevel="0" collapsed="false"/>
    <row r="4" customFormat="false" ht="41.25" hidden="false" customHeight="true" outlineLevel="0" collapsed="false">
      <c r="B4" s="5" t="s">
        <v>3</v>
      </c>
      <c r="C4" s="5"/>
      <c r="D4" s="5"/>
      <c r="E4" s="6" t="s">
        <v>4</v>
      </c>
      <c r="F4" s="7" t="s">
        <v>5</v>
      </c>
      <c r="G4" s="7"/>
      <c r="H4" s="7"/>
      <c r="I4" s="7"/>
      <c r="J4" s="7"/>
    </row>
    <row r="5" customFormat="false" ht="39" hidden="false" customHeight="true" outlineLevel="0" collapsed="false">
      <c r="B5" s="5"/>
      <c r="C5" s="5"/>
      <c r="D5" s="5"/>
      <c r="E5" s="6"/>
      <c r="F5" s="8" t="s">
        <v>6</v>
      </c>
      <c r="G5" s="8" t="s">
        <v>7</v>
      </c>
      <c r="H5" s="8" t="s">
        <v>8</v>
      </c>
      <c r="I5" s="9" t="s">
        <v>9</v>
      </c>
      <c r="J5" s="10" t="s">
        <v>10</v>
      </c>
      <c r="K5" s="11"/>
    </row>
    <row r="6" customFormat="false" ht="9" hidden="false" customHeight="true" outlineLevel="0" collapsed="false">
      <c r="B6" s="12"/>
      <c r="C6" s="13"/>
      <c r="D6" s="14"/>
      <c r="E6" s="15"/>
      <c r="F6" s="16"/>
      <c r="G6" s="17"/>
      <c r="H6" s="17"/>
      <c r="I6" s="17"/>
      <c r="J6" s="17"/>
    </row>
    <row r="7" customFormat="false" ht="20.1" hidden="false" customHeight="true" outlineLevel="0" collapsed="false">
      <c r="B7" s="18" t="s">
        <v>11</v>
      </c>
      <c r="C7" s="19"/>
      <c r="D7" s="20"/>
      <c r="E7" s="21" t="n">
        <f aca="false">SUM(F7:J7)</f>
        <v>100</v>
      </c>
      <c r="F7" s="22" t="n">
        <v>1.6</v>
      </c>
      <c r="G7" s="23" t="n">
        <v>5.6</v>
      </c>
      <c r="H7" s="23" t="n">
        <v>43.6</v>
      </c>
      <c r="I7" s="23" t="n">
        <v>41</v>
      </c>
      <c r="J7" s="23" t="n">
        <v>8.2</v>
      </c>
    </row>
    <row r="8" customFormat="false" ht="20.1" hidden="false" customHeight="true" outlineLevel="0" collapsed="false">
      <c r="B8" s="15"/>
      <c r="C8" s="24" t="s">
        <v>12</v>
      </c>
      <c r="D8" s="20"/>
      <c r="E8" s="25" t="n">
        <f aca="false">SUM(F8:J8)</f>
        <v>100</v>
      </c>
      <c r="F8" s="26" t="n">
        <v>2.2</v>
      </c>
      <c r="G8" s="27" t="n">
        <v>6.9</v>
      </c>
      <c r="H8" s="27" t="n">
        <v>47.2</v>
      </c>
      <c r="I8" s="27" t="n">
        <v>35.5</v>
      </c>
      <c r="J8" s="27" t="n">
        <v>8.2</v>
      </c>
    </row>
    <row r="9" customFormat="false" ht="20.1" hidden="false" customHeight="true" outlineLevel="0" collapsed="false">
      <c r="B9" s="15"/>
      <c r="C9" s="24" t="s">
        <v>13</v>
      </c>
      <c r="D9" s="20"/>
      <c r="E9" s="25" t="n">
        <f aca="false">SUM(F9:J9)</f>
        <v>100</v>
      </c>
      <c r="F9" s="26" t="n">
        <v>1.1</v>
      </c>
      <c r="G9" s="27" t="n">
        <v>4.5</v>
      </c>
      <c r="H9" s="27" t="n">
        <v>40.4</v>
      </c>
      <c r="I9" s="27" t="n">
        <v>45.7</v>
      </c>
      <c r="J9" s="27" t="n">
        <v>8.3</v>
      </c>
    </row>
    <row r="10" customFormat="false" ht="9" hidden="false" customHeight="true" outlineLevel="0" collapsed="false">
      <c r="B10" s="15"/>
      <c r="C10" s="19"/>
      <c r="D10" s="20"/>
      <c r="E10" s="25"/>
      <c r="F10" s="26"/>
      <c r="G10" s="27"/>
      <c r="H10" s="27"/>
      <c r="I10" s="27"/>
      <c r="J10" s="27"/>
    </row>
    <row r="11" customFormat="false" ht="20.1" hidden="false" customHeight="true" outlineLevel="0" collapsed="false">
      <c r="B11" s="18" t="s">
        <v>14</v>
      </c>
      <c r="C11" s="19"/>
      <c r="D11" s="20"/>
      <c r="E11" s="21" t="n">
        <f aca="false">SUM(F11:J11)</f>
        <v>100</v>
      </c>
      <c r="F11" s="22" t="n">
        <v>1.6</v>
      </c>
      <c r="G11" s="23" t="n">
        <v>5.6</v>
      </c>
      <c r="H11" s="23" t="n">
        <v>43.6</v>
      </c>
      <c r="I11" s="23" t="n">
        <v>41</v>
      </c>
      <c r="J11" s="23" t="n">
        <v>8.2</v>
      </c>
    </row>
    <row r="12" customFormat="false" ht="20.1" hidden="false" customHeight="true" outlineLevel="0" collapsed="false">
      <c r="B12" s="15"/>
      <c r="C12" s="19" t="s">
        <v>15</v>
      </c>
      <c r="D12" s="20"/>
      <c r="E12" s="25" t="n">
        <f aca="false">SUM(F12:J12)</f>
        <v>100</v>
      </c>
      <c r="F12" s="26" t="n">
        <v>4.5</v>
      </c>
      <c r="G12" s="27" t="n">
        <v>9.1</v>
      </c>
      <c r="H12" s="27" t="n">
        <v>45.5</v>
      </c>
      <c r="I12" s="27" t="n">
        <v>31.8</v>
      </c>
      <c r="J12" s="27" t="n">
        <v>9.1</v>
      </c>
    </row>
    <row r="13" customFormat="false" ht="20.1" hidden="false" customHeight="true" outlineLevel="0" collapsed="false">
      <c r="B13" s="15"/>
      <c r="C13" s="19" t="s">
        <v>16</v>
      </c>
      <c r="D13" s="20"/>
      <c r="E13" s="25" t="n">
        <f aca="false">SUM(F13:J13)</f>
        <v>100</v>
      </c>
      <c r="F13" s="26" t="n">
        <v>3.1</v>
      </c>
      <c r="G13" s="27" t="n">
        <v>4.7</v>
      </c>
      <c r="H13" s="27" t="n">
        <v>40.6</v>
      </c>
      <c r="I13" s="27" t="n">
        <v>42.2</v>
      </c>
      <c r="J13" s="27" t="n">
        <v>9.4</v>
      </c>
    </row>
    <row r="14" customFormat="false" ht="20.1" hidden="false" customHeight="true" outlineLevel="0" collapsed="false">
      <c r="B14" s="15"/>
      <c r="C14" s="19" t="s">
        <v>17</v>
      </c>
      <c r="D14" s="20"/>
      <c r="E14" s="25" t="n">
        <f aca="false">SUM(F14:J14)</f>
        <v>100</v>
      </c>
      <c r="F14" s="26" t="n">
        <v>3.5</v>
      </c>
      <c r="G14" s="27" t="n">
        <v>5.3</v>
      </c>
      <c r="H14" s="27" t="n">
        <v>39.5</v>
      </c>
      <c r="I14" s="27" t="n">
        <v>43.9</v>
      </c>
      <c r="J14" s="27" t="n">
        <v>7.8</v>
      </c>
    </row>
    <row r="15" customFormat="false" ht="20.1" hidden="false" customHeight="true" outlineLevel="0" collapsed="false">
      <c r="B15" s="15"/>
      <c r="C15" s="19" t="s">
        <v>18</v>
      </c>
      <c r="D15" s="20"/>
      <c r="E15" s="25" t="n">
        <f aca="false">SUM(F15:J15)</f>
        <v>100</v>
      </c>
      <c r="F15" s="26" t="n">
        <v>0.7</v>
      </c>
      <c r="G15" s="27" t="n">
        <v>5.8</v>
      </c>
      <c r="H15" s="27" t="n">
        <v>47.1</v>
      </c>
      <c r="I15" s="27" t="n">
        <v>38.4</v>
      </c>
      <c r="J15" s="27" t="n">
        <v>8</v>
      </c>
    </row>
    <row r="16" customFormat="false" ht="20.1" hidden="false" customHeight="true" outlineLevel="0" collapsed="false">
      <c r="B16" s="15"/>
      <c r="C16" s="19" t="s">
        <v>19</v>
      </c>
      <c r="D16" s="20"/>
      <c r="E16" s="25" t="n">
        <f aca="false">SUM(F16:J16)</f>
        <v>100</v>
      </c>
      <c r="F16" s="26" t="n">
        <v>0</v>
      </c>
      <c r="G16" s="27" t="n">
        <v>4.6</v>
      </c>
      <c r="H16" s="27" t="n">
        <v>42.6</v>
      </c>
      <c r="I16" s="27" t="n">
        <v>44.4</v>
      </c>
      <c r="J16" s="27" t="n">
        <v>8.4</v>
      </c>
    </row>
    <row r="17" customFormat="false" ht="20.1" hidden="false" customHeight="true" outlineLevel="0" collapsed="false">
      <c r="B17" s="15"/>
      <c r="C17" s="19" t="s">
        <v>20</v>
      </c>
      <c r="D17" s="20"/>
      <c r="E17" s="25" t="n">
        <f aca="false">SUM(F17:J17)</f>
        <v>100</v>
      </c>
      <c r="F17" s="26" t="n">
        <v>0</v>
      </c>
      <c r="G17" s="27" t="n">
        <v>7.7</v>
      </c>
      <c r="H17" s="27" t="n">
        <v>48.1</v>
      </c>
      <c r="I17" s="27" t="n">
        <v>36.5</v>
      </c>
      <c r="J17" s="27" t="n">
        <v>7.7</v>
      </c>
    </row>
    <row r="18" customFormat="false" ht="9" hidden="false" customHeight="true" outlineLevel="0" collapsed="false">
      <c r="B18" s="15"/>
      <c r="C18" s="19"/>
      <c r="D18" s="20"/>
      <c r="E18" s="25"/>
      <c r="F18" s="26"/>
      <c r="G18" s="27"/>
      <c r="H18" s="27"/>
      <c r="I18" s="27"/>
      <c r="J18" s="27"/>
    </row>
    <row r="19" customFormat="false" ht="20.1" hidden="false" customHeight="true" outlineLevel="0" collapsed="false">
      <c r="B19" s="18" t="s">
        <v>21</v>
      </c>
      <c r="C19" s="19"/>
      <c r="D19" s="20"/>
      <c r="E19" s="21" t="n">
        <f aca="false">SUM(F19:J19)</f>
        <v>100</v>
      </c>
      <c r="F19" s="22" t="n">
        <v>1.6</v>
      </c>
      <c r="G19" s="23" t="n">
        <v>5.6</v>
      </c>
      <c r="H19" s="23" t="n">
        <v>43.6</v>
      </c>
      <c r="I19" s="23" t="n">
        <v>41</v>
      </c>
      <c r="J19" s="23" t="n">
        <v>8.2</v>
      </c>
    </row>
    <row r="20" customFormat="false" ht="20.1" hidden="false" customHeight="true" outlineLevel="0" collapsed="false">
      <c r="B20" s="15"/>
      <c r="C20" s="24" t="s">
        <v>22</v>
      </c>
      <c r="D20" s="20"/>
      <c r="E20" s="25" t="n">
        <f aca="false">SUM(F20:J20)</f>
        <v>100</v>
      </c>
      <c r="F20" s="26" t="n">
        <v>0</v>
      </c>
      <c r="G20" s="27" t="n">
        <v>8.3</v>
      </c>
      <c r="H20" s="27" t="n">
        <v>25</v>
      </c>
      <c r="I20" s="27" t="n">
        <v>66.7</v>
      </c>
      <c r="J20" s="27" t="n">
        <v>0</v>
      </c>
    </row>
    <row r="21" customFormat="false" ht="20.1" hidden="false" customHeight="true" outlineLevel="0" collapsed="false">
      <c r="B21" s="15"/>
      <c r="C21" s="24" t="s">
        <v>23</v>
      </c>
      <c r="D21" s="20"/>
      <c r="E21" s="25" t="n">
        <f aca="false">SUM(F21:J21)</f>
        <v>100</v>
      </c>
      <c r="F21" s="26" t="n">
        <v>0.8</v>
      </c>
      <c r="G21" s="27" t="n">
        <v>3.3</v>
      </c>
      <c r="H21" s="27" t="n">
        <v>47.5</v>
      </c>
      <c r="I21" s="27" t="n">
        <v>41</v>
      </c>
      <c r="J21" s="27" t="n">
        <v>7.4</v>
      </c>
    </row>
    <row r="22" customFormat="false" ht="20.1" hidden="false" customHeight="true" outlineLevel="0" collapsed="false">
      <c r="B22" s="15"/>
      <c r="C22" s="24" t="s">
        <v>24</v>
      </c>
      <c r="D22" s="20"/>
      <c r="E22" s="25" t="n">
        <f aca="false">SUM(F22:J22)</f>
        <v>100</v>
      </c>
      <c r="F22" s="26" t="n">
        <v>3.1</v>
      </c>
      <c r="G22" s="27" t="n">
        <v>6.3</v>
      </c>
      <c r="H22" s="27" t="n">
        <v>37.5</v>
      </c>
      <c r="I22" s="27" t="n">
        <v>45.3</v>
      </c>
      <c r="J22" s="27" t="n">
        <v>7.8</v>
      </c>
    </row>
    <row r="23" customFormat="false" ht="20.1" hidden="false" customHeight="true" outlineLevel="0" collapsed="false">
      <c r="B23" s="15"/>
      <c r="C23" s="24" t="s">
        <v>25</v>
      </c>
      <c r="D23" s="20"/>
      <c r="E23" s="25" t="n">
        <f aca="false">SUM(F23:J23)</f>
        <v>100</v>
      </c>
      <c r="F23" s="26" t="n">
        <v>2.4</v>
      </c>
      <c r="G23" s="27" t="n">
        <v>7.3</v>
      </c>
      <c r="H23" s="27" t="n">
        <v>43.9</v>
      </c>
      <c r="I23" s="27" t="n">
        <v>39</v>
      </c>
      <c r="J23" s="27" t="n">
        <v>7.4</v>
      </c>
    </row>
    <row r="24" customFormat="false" ht="20.1" hidden="false" customHeight="true" outlineLevel="0" collapsed="false">
      <c r="B24" s="15"/>
      <c r="C24" s="24" t="s">
        <v>26</v>
      </c>
      <c r="D24" s="20"/>
      <c r="E24" s="25" t="n">
        <f aca="false">SUM(F24:J24)</f>
        <v>100</v>
      </c>
      <c r="F24" s="26" t="n">
        <v>0</v>
      </c>
      <c r="G24" s="27" t="n">
        <v>9.4</v>
      </c>
      <c r="H24" s="27" t="n">
        <v>46.9</v>
      </c>
      <c r="I24" s="27" t="n">
        <v>34.4</v>
      </c>
      <c r="J24" s="27" t="n">
        <v>9.3</v>
      </c>
    </row>
    <row r="25" customFormat="false" ht="20.1" hidden="false" customHeight="true" outlineLevel="0" collapsed="false">
      <c r="B25" s="15"/>
      <c r="C25" s="24" t="s">
        <v>27</v>
      </c>
      <c r="D25" s="20"/>
      <c r="E25" s="25" t="n">
        <f aca="false">SUM(F25:J25)</f>
        <v>100</v>
      </c>
      <c r="F25" s="26" t="n">
        <v>0</v>
      </c>
      <c r="G25" s="27" t="n">
        <v>6.3</v>
      </c>
      <c r="H25" s="27" t="n">
        <v>40.6</v>
      </c>
      <c r="I25" s="27" t="n">
        <v>40.6</v>
      </c>
      <c r="J25" s="27" t="n">
        <v>12.5</v>
      </c>
    </row>
    <row r="26" customFormat="false" ht="20.1" hidden="false" customHeight="true" outlineLevel="0" collapsed="false">
      <c r="B26" s="15"/>
      <c r="C26" s="24" t="s">
        <v>28</v>
      </c>
      <c r="D26" s="20"/>
      <c r="E26" s="25" t="n">
        <f aca="false">SUM(F26:J26)</f>
        <v>100</v>
      </c>
      <c r="F26" s="26" t="n">
        <v>6.3</v>
      </c>
      <c r="G26" s="27" t="n">
        <v>12.5</v>
      </c>
      <c r="H26" s="27" t="n">
        <v>31.3</v>
      </c>
      <c r="I26" s="27" t="n">
        <v>34.4</v>
      </c>
      <c r="J26" s="27" t="n">
        <v>15.5</v>
      </c>
    </row>
    <row r="27" customFormat="false" ht="20.1" hidden="false" customHeight="true" outlineLevel="0" collapsed="false">
      <c r="B27" s="15"/>
      <c r="C27" s="24" t="s">
        <v>29</v>
      </c>
      <c r="D27" s="20"/>
      <c r="E27" s="25" t="n">
        <f aca="false">SUM(F27:J27)</f>
        <v>0</v>
      </c>
      <c r="F27" s="26" t="n">
        <v>0</v>
      </c>
      <c r="G27" s="27" t="n">
        <v>0</v>
      </c>
      <c r="H27" s="27" t="n">
        <v>0</v>
      </c>
      <c r="I27" s="27" t="n">
        <v>0</v>
      </c>
      <c r="J27" s="27" t="n">
        <v>0</v>
      </c>
    </row>
    <row r="28" customFormat="false" ht="20.1" hidden="false" customHeight="true" outlineLevel="0" collapsed="false">
      <c r="B28" s="15"/>
      <c r="C28" s="24" t="s">
        <v>30</v>
      </c>
      <c r="D28" s="20"/>
      <c r="E28" s="25" t="n">
        <f aca="false">SUM(F28:J28)</f>
        <v>0</v>
      </c>
      <c r="F28" s="28" t="n">
        <v>0</v>
      </c>
      <c r="G28" s="29" t="n">
        <v>0</v>
      </c>
      <c r="H28" s="27" t="n">
        <v>0</v>
      </c>
      <c r="I28" s="27" t="n">
        <v>0</v>
      </c>
      <c r="J28" s="27" t="n">
        <v>0</v>
      </c>
    </row>
    <row r="29" customFormat="false" ht="9" hidden="false" customHeight="true" outlineLevel="0" collapsed="false">
      <c r="B29" s="15"/>
      <c r="C29" s="19"/>
      <c r="D29" s="20"/>
      <c r="E29" s="25"/>
      <c r="F29" s="26"/>
      <c r="G29" s="27"/>
      <c r="H29" s="27"/>
      <c r="I29" s="27"/>
      <c r="J29" s="27"/>
    </row>
    <row r="30" customFormat="false" ht="20.1" hidden="false" customHeight="true" outlineLevel="0" collapsed="false">
      <c r="B30" s="18" t="s">
        <v>31</v>
      </c>
      <c r="C30" s="19"/>
      <c r="D30" s="20"/>
      <c r="E30" s="21" t="n">
        <f aca="false">SUM(F30:J30)</f>
        <v>100</v>
      </c>
      <c r="F30" s="22" t="n">
        <v>1.6</v>
      </c>
      <c r="G30" s="23" t="n">
        <v>5.6</v>
      </c>
      <c r="H30" s="27" t="n">
        <v>43.6</v>
      </c>
      <c r="I30" s="27" t="n">
        <v>41</v>
      </c>
      <c r="J30" s="27" t="n">
        <v>8.2</v>
      </c>
    </row>
    <row r="31" customFormat="false" ht="20.1" hidden="false" customHeight="true" outlineLevel="0" collapsed="false">
      <c r="B31" s="15"/>
      <c r="C31" s="24" t="s">
        <v>32</v>
      </c>
      <c r="D31" s="20"/>
      <c r="E31" s="25" t="n">
        <f aca="false">SUM(F31:J31)</f>
        <v>100</v>
      </c>
      <c r="F31" s="26" t="n">
        <v>0</v>
      </c>
      <c r="G31" s="27" t="n">
        <v>16</v>
      </c>
      <c r="H31" s="27" t="n">
        <v>28</v>
      </c>
      <c r="I31" s="27" t="n">
        <v>32</v>
      </c>
      <c r="J31" s="27" t="n">
        <v>24</v>
      </c>
    </row>
    <row r="32" customFormat="false" ht="20.1" hidden="false" customHeight="true" outlineLevel="0" collapsed="false">
      <c r="B32" s="15"/>
      <c r="C32" s="24" t="s">
        <v>33</v>
      </c>
      <c r="D32" s="20"/>
      <c r="E32" s="25" t="n">
        <f aca="false">SUM(F32:J32)</f>
        <v>100</v>
      </c>
      <c r="F32" s="26" t="n">
        <v>1.3</v>
      </c>
      <c r="G32" s="27" t="n">
        <v>6.5</v>
      </c>
      <c r="H32" s="27" t="n">
        <v>41.6</v>
      </c>
      <c r="I32" s="27" t="n">
        <v>44.2</v>
      </c>
      <c r="J32" s="27" t="n">
        <v>6.4</v>
      </c>
    </row>
    <row r="33" customFormat="false" ht="20.1" hidden="false" customHeight="true" outlineLevel="0" collapsed="false">
      <c r="B33" s="15"/>
      <c r="C33" s="24" t="s">
        <v>34</v>
      </c>
      <c r="D33" s="20"/>
      <c r="E33" s="25" t="n">
        <f aca="false">SUM(F33:J33)</f>
        <v>100</v>
      </c>
      <c r="F33" s="26" t="n">
        <v>2.5</v>
      </c>
      <c r="G33" s="27" t="n">
        <v>3.4</v>
      </c>
      <c r="H33" s="27" t="n">
        <v>42.4</v>
      </c>
      <c r="I33" s="27" t="n">
        <v>41.5</v>
      </c>
      <c r="J33" s="27" t="n">
        <v>10.2</v>
      </c>
    </row>
    <row r="34" customFormat="false" ht="20.1" hidden="false" customHeight="true" outlineLevel="0" collapsed="false">
      <c r="B34" s="15"/>
      <c r="C34" s="24" t="s">
        <v>35</v>
      </c>
      <c r="D34" s="20"/>
      <c r="E34" s="25" t="n">
        <f aca="false">SUM(F34:J34)</f>
        <v>100</v>
      </c>
      <c r="F34" s="26" t="n">
        <v>1.3</v>
      </c>
      <c r="G34" s="27" t="n">
        <v>5.3</v>
      </c>
      <c r="H34" s="27" t="n">
        <v>45.3</v>
      </c>
      <c r="I34" s="27" t="n">
        <v>42.7</v>
      </c>
      <c r="J34" s="27" t="n">
        <v>5.4</v>
      </c>
    </row>
    <row r="35" customFormat="false" ht="20.1" hidden="false" customHeight="true" outlineLevel="0" collapsed="false">
      <c r="B35" s="15"/>
      <c r="C35" s="24" t="s">
        <v>36</v>
      </c>
      <c r="D35" s="20"/>
      <c r="E35" s="25" t="n">
        <f aca="false">SUM(F35:J35)</f>
        <v>100</v>
      </c>
      <c r="F35" s="26" t="n">
        <v>1.1</v>
      </c>
      <c r="G35" s="27" t="n">
        <v>5.3</v>
      </c>
      <c r="H35" s="27" t="n">
        <v>43.2</v>
      </c>
      <c r="I35" s="27" t="n">
        <v>44.2</v>
      </c>
      <c r="J35" s="27" t="n">
        <v>6.2</v>
      </c>
    </row>
    <row r="36" customFormat="false" ht="20.1" hidden="false" customHeight="true" outlineLevel="0" collapsed="false">
      <c r="B36" s="15"/>
      <c r="C36" s="24" t="s">
        <v>37</v>
      </c>
      <c r="D36" s="20"/>
      <c r="E36" s="25" t="n">
        <f aca="false">SUM(F36:J36)</f>
        <v>100</v>
      </c>
      <c r="F36" s="26" t="n">
        <v>3.6</v>
      </c>
      <c r="G36" s="27" t="n">
        <v>3.6</v>
      </c>
      <c r="H36" s="27" t="n">
        <v>53.6</v>
      </c>
      <c r="I36" s="27" t="n">
        <v>28.6</v>
      </c>
      <c r="J36" s="27" t="n">
        <v>10.6</v>
      </c>
    </row>
    <row r="37" customFormat="false" ht="20.1" hidden="false" customHeight="true" outlineLevel="0" collapsed="false">
      <c r="B37" s="15"/>
      <c r="C37" s="24" t="s">
        <v>38</v>
      </c>
      <c r="D37" s="20"/>
      <c r="E37" s="25" t="n">
        <f aca="false">SUM(F37:J37)</f>
        <v>100</v>
      </c>
      <c r="F37" s="26" t="n">
        <v>1.9</v>
      </c>
      <c r="G37" s="27" t="n">
        <v>7.4</v>
      </c>
      <c r="H37" s="27" t="n">
        <v>35.2</v>
      </c>
      <c r="I37" s="27" t="n">
        <v>51.9</v>
      </c>
      <c r="J37" s="27" t="n">
        <v>3.6</v>
      </c>
    </row>
    <row r="38" customFormat="false" ht="20.1" hidden="false" customHeight="true" outlineLevel="0" collapsed="false">
      <c r="B38" s="15"/>
      <c r="C38" s="24" t="s">
        <v>39</v>
      </c>
      <c r="D38" s="20"/>
      <c r="E38" s="25" t="n">
        <f aca="false">SUM(F38:J38)</f>
        <v>100</v>
      </c>
      <c r="F38" s="26" t="n">
        <v>0</v>
      </c>
      <c r="G38" s="27" t="n">
        <v>14.3</v>
      </c>
      <c r="H38" s="27" t="n">
        <v>57.1</v>
      </c>
      <c r="I38" s="27" t="n">
        <v>14.3</v>
      </c>
      <c r="J38" s="27" t="n">
        <v>14.3</v>
      </c>
    </row>
    <row r="39" customFormat="false" ht="20.1" hidden="false" customHeight="true" outlineLevel="0" collapsed="false">
      <c r="B39" s="15"/>
      <c r="C39" s="24" t="s">
        <v>30</v>
      </c>
      <c r="D39" s="20"/>
      <c r="E39" s="25" t="n">
        <f aca="false">SUM(F39:J39)</f>
        <v>100</v>
      </c>
      <c r="F39" s="28" t="n">
        <v>0</v>
      </c>
      <c r="G39" s="29" t="n">
        <v>0</v>
      </c>
      <c r="H39" s="27" t="n">
        <v>78.9</v>
      </c>
      <c r="I39" s="27" t="n">
        <v>10.5</v>
      </c>
      <c r="J39" s="27" t="n">
        <v>10.6</v>
      </c>
    </row>
    <row r="40" customFormat="false" ht="9" hidden="false" customHeight="true" outlineLevel="0" collapsed="false">
      <c r="B40" s="30"/>
      <c r="C40" s="31"/>
      <c r="D40" s="32"/>
      <c r="E40" s="33"/>
      <c r="F40" s="34"/>
      <c r="G40" s="35"/>
      <c r="H40" s="35"/>
      <c r="I40" s="35"/>
      <c r="J40" s="35"/>
    </row>
    <row r="41" customFormat="false" ht="21" hidden="false" customHeight="false" outlineLevel="0" collapsed="false">
      <c r="E41" s="36"/>
    </row>
    <row r="42" customFormat="false" ht="21" hidden="false" customHeight="false" outlineLevel="0" collapsed="false">
      <c r="E42" s="36"/>
    </row>
    <row r="43" customFormat="false" ht="21" hidden="false" customHeight="false" outlineLevel="0" collapsed="false">
      <c r="E43" s="36"/>
    </row>
    <row r="44" customFormat="false" ht="21" hidden="false" customHeight="false" outlineLevel="0" collapsed="false">
      <c r="E44" s="36"/>
    </row>
    <row r="45" customFormat="false" ht="21" hidden="false" customHeight="false" outlineLevel="0" collapsed="false">
      <c r="E45" s="36"/>
    </row>
    <row r="46" customFormat="false" ht="21" hidden="false" customHeight="false" outlineLevel="0" collapsed="false">
      <c r="E46" s="36"/>
    </row>
    <row r="47" customFormat="false" ht="21" hidden="false" customHeight="false" outlineLevel="0" collapsed="false">
      <c r="E47" s="36"/>
    </row>
    <row r="48" customFormat="false" ht="21" hidden="false" customHeight="false" outlineLevel="0" collapsed="false">
      <c r="E48" s="36"/>
    </row>
    <row r="49" customFormat="false" ht="21" hidden="false" customHeight="false" outlineLevel="0" collapsed="false">
      <c r="E49" s="36"/>
    </row>
    <row r="50" customFormat="false" ht="21" hidden="false" customHeight="false" outlineLevel="0" collapsed="false">
      <c r="E50" s="36"/>
    </row>
    <row r="51" customFormat="false" ht="21" hidden="false" customHeight="false" outlineLevel="0" collapsed="false">
      <c r="E51" s="36"/>
    </row>
    <row r="52" customFormat="false" ht="21" hidden="false" customHeight="false" outlineLevel="0" collapsed="false">
      <c r="E52" s="36"/>
    </row>
    <row r="53" customFormat="false" ht="21" hidden="false" customHeight="false" outlineLevel="0" collapsed="false">
      <c r="E53" s="36"/>
    </row>
    <row r="54" customFormat="false" ht="21" hidden="false" customHeight="false" outlineLevel="0" collapsed="false">
      <c r="E54" s="36"/>
    </row>
    <row r="55" customFormat="false" ht="21" hidden="false" customHeight="false" outlineLevel="0" collapsed="false">
      <c r="E55" s="36"/>
    </row>
    <row r="56" customFormat="false" ht="21" hidden="false" customHeight="false" outlineLevel="0" collapsed="false">
      <c r="E56" s="36"/>
    </row>
    <row r="57" customFormat="false" ht="21" hidden="false" customHeight="false" outlineLevel="0" collapsed="false">
      <c r="E57" s="36"/>
    </row>
    <row r="58" customFormat="false" ht="21" hidden="false" customHeight="false" outlineLevel="0" collapsed="false">
      <c r="E58" s="36"/>
    </row>
  </sheetData>
  <mergeCells count="3">
    <mergeCell ref="B4:D5"/>
    <mergeCell ref="E4:E5"/>
    <mergeCell ref="F4:J4"/>
  </mergeCells>
  <printOptions headings="false" gridLines="false" gridLinesSet="true" horizontalCentered="false" verticalCentered="false"/>
  <pageMargins left="0.945138888888889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7:32:03Z</dcterms:created>
  <dc:creator>DarkUser</dc:creator>
  <dc:description/>
  <dc:language>en-US</dc:language>
  <cp:lastModifiedBy>DarkUser</cp:lastModifiedBy>
  <dcterms:modified xsi:type="dcterms:W3CDTF">2009-07-30T07:32:08Z</dcterms:modified>
  <cp:revision>0</cp:revision>
  <dc:subject/>
  <dc:title/>
</cp:coreProperties>
</file>