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การพัฒนาจังหวัดในด้านการสนับสนุ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่งเสริม</t>
    </r>
  </si>
  <si>
    <r>
      <rPr>
        <b val="true"/>
        <sz val="15"/>
        <rFont val="Arial"/>
        <family val="0"/>
        <charset val="222"/>
      </rPr>
      <t xml:space="preserve">                   การพัฒนาหมู่บ้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ชุมชน ด้วยกระบวนการมีส่วนร่วม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9.7</v>
      </c>
      <c r="F7" s="17" t="n">
        <v>48.8</v>
      </c>
      <c r="G7" s="17" t="n">
        <v>24.9</v>
      </c>
      <c r="H7" s="17" t="n">
        <v>5.4</v>
      </c>
      <c r="I7" s="17" t="n">
        <v>11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0</v>
      </c>
      <c r="F8" s="21" t="n">
        <v>48.5</v>
      </c>
      <c r="G8" s="21" t="n">
        <v>24.7</v>
      </c>
      <c r="H8" s="21" t="n">
        <v>6.8</v>
      </c>
      <c r="I8" s="21" t="n">
        <v>10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9.5</v>
      </c>
      <c r="F9" s="21" t="n">
        <v>49</v>
      </c>
      <c r="G9" s="21" t="n">
        <v>25</v>
      </c>
      <c r="H9" s="21" t="n">
        <v>4.2</v>
      </c>
      <c r="I9" s="21" t="n">
        <v>12.3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9.7</v>
      </c>
      <c r="F11" s="17" t="n">
        <v>48.8</v>
      </c>
      <c r="G11" s="17" t="n">
        <v>24.9</v>
      </c>
      <c r="H11" s="17" t="n">
        <v>5.4</v>
      </c>
      <c r="I11" s="17" t="n">
        <v>11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3</v>
      </c>
      <c r="F12" s="21" t="n">
        <v>44.9</v>
      </c>
      <c r="G12" s="21" t="n">
        <v>18.4</v>
      </c>
      <c r="H12" s="21" t="n">
        <v>8.6</v>
      </c>
      <c r="I12" s="21" t="n">
        <v>15.1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8.1</v>
      </c>
      <c r="F13" s="21" t="n">
        <v>47.4</v>
      </c>
      <c r="G13" s="21" t="n">
        <v>29.7</v>
      </c>
      <c r="H13" s="21" t="n">
        <v>3.8</v>
      </c>
      <c r="I13" s="21" t="n">
        <v>11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0.3</v>
      </c>
      <c r="F14" s="21" t="n">
        <v>49.1</v>
      </c>
      <c r="G14" s="21" t="n">
        <v>26.9</v>
      </c>
      <c r="H14" s="21" t="n">
        <v>4</v>
      </c>
      <c r="I14" s="21" t="n">
        <v>9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7.3</v>
      </c>
      <c r="F15" s="21" t="n">
        <v>51.4</v>
      </c>
      <c r="G15" s="21" t="n">
        <v>25.4</v>
      </c>
      <c r="H15" s="21" t="n">
        <v>7.2</v>
      </c>
      <c r="I15" s="21" t="n">
        <v>8.7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9.7</v>
      </c>
      <c r="F16" s="21" t="n">
        <v>54.8</v>
      </c>
      <c r="G16" s="21" t="n">
        <v>22.6</v>
      </c>
      <c r="H16" s="21" t="n">
        <v>2.1</v>
      </c>
      <c r="I16" s="21" t="n">
        <v>10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9.7</v>
      </c>
      <c r="F18" s="17" t="n">
        <v>48.8</v>
      </c>
      <c r="G18" s="17" t="n">
        <v>24.9</v>
      </c>
      <c r="H18" s="17" t="n">
        <v>5.4</v>
      </c>
      <c r="I18" s="17" t="n">
        <v>11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1.8</v>
      </c>
      <c r="F19" s="21" t="n">
        <v>35.3</v>
      </c>
      <c r="G19" s="21" t="n">
        <v>29.3</v>
      </c>
      <c r="H19" s="21" t="n">
        <v>11.8</v>
      </c>
      <c r="I19" s="21" t="n">
        <v>11.8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8.1</v>
      </c>
      <c r="F20" s="21" t="n">
        <v>48.4</v>
      </c>
      <c r="G20" s="21" t="n">
        <v>26.1</v>
      </c>
      <c r="H20" s="21" t="n">
        <v>4</v>
      </c>
      <c r="I20" s="21" t="n">
        <v>13.4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1.8</v>
      </c>
      <c r="F21" s="21" t="n">
        <v>47.9</v>
      </c>
      <c r="G21" s="21" t="n">
        <v>24.3</v>
      </c>
      <c r="H21" s="21" t="n">
        <v>7.6</v>
      </c>
      <c r="I21" s="21" t="n">
        <v>8.4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2.7</v>
      </c>
      <c r="F22" s="21" t="n">
        <v>49.1</v>
      </c>
      <c r="G22" s="21" t="n">
        <v>24.5</v>
      </c>
      <c r="H22" s="21" t="n">
        <v>5.5</v>
      </c>
      <c r="I22" s="21" t="n">
        <v>8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3.2</v>
      </c>
      <c r="F23" s="21" t="n">
        <v>55.5</v>
      </c>
      <c r="G23" s="21" t="n">
        <v>20.6</v>
      </c>
      <c r="H23" s="21" t="n">
        <v>4.8</v>
      </c>
      <c r="I23" s="21" t="n">
        <v>15.9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5.2</v>
      </c>
      <c r="F24" s="21" t="n">
        <v>55.2</v>
      </c>
      <c r="G24" s="21" t="n">
        <v>22.4</v>
      </c>
      <c r="H24" s="21" t="n">
        <v>8.6</v>
      </c>
      <c r="I24" s="21" t="n">
        <v>8.6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5.2</v>
      </c>
      <c r="F25" s="21" t="n">
        <v>44.7</v>
      </c>
      <c r="G25" s="21" t="n">
        <v>24.8</v>
      </c>
      <c r="H25" s="21" t="n">
        <v>4.8</v>
      </c>
      <c r="I25" s="21" t="n">
        <v>10.5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16.7</v>
      </c>
      <c r="F26" s="21" t="n">
        <v>50</v>
      </c>
      <c r="G26" s="21" t="n">
        <v>33.3</v>
      </c>
      <c r="H26" s="21" t="n">
        <v>0</v>
      </c>
      <c r="I26" s="21" t="n">
        <v>0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9.7</v>
      </c>
      <c r="F28" s="17" t="n">
        <v>48.8</v>
      </c>
      <c r="G28" s="17" t="n">
        <v>24.9</v>
      </c>
      <c r="H28" s="17" t="n">
        <v>5.4</v>
      </c>
      <c r="I28" s="17" t="n">
        <v>11.2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7.9</v>
      </c>
      <c r="F29" s="21" t="n">
        <v>49.3</v>
      </c>
      <c r="G29" s="21" t="n">
        <v>28.3</v>
      </c>
      <c r="H29" s="21" t="n">
        <v>3</v>
      </c>
      <c r="I29" s="21" t="n">
        <v>1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8.8</v>
      </c>
      <c r="F30" s="21" t="n">
        <v>42.9</v>
      </c>
      <c r="G30" s="21" t="n">
        <v>23.6</v>
      </c>
      <c r="H30" s="21" t="n">
        <v>7.1</v>
      </c>
      <c r="I30" s="21" t="n">
        <v>17.6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6.5</v>
      </c>
      <c r="F31" s="21" t="n">
        <v>53</v>
      </c>
      <c r="G31" s="21" t="n">
        <v>23.5</v>
      </c>
      <c r="H31" s="21" t="n">
        <v>5.5</v>
      </c>
      <c r="I31" s="21" t="n">
        <v>11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11.6</v>
      </c>
      <c r="F32" s="21" t="n">
        <v>50</v>
      </c>
      <c r="G32" s="21" t="n">
        <v>25</v>
      </c>
      <c r="H32" s="21" t="n">
        <v>5.4</v>
      </c>
      <c r="I32" s="21" t="n">
        <v>8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8.7</v>
      </c>
      <c r="F33" s="21" t="n">
        <v>48.9</v>
      </c>
      <c r="G33" s="21" t="n">
        <v>31.6</v>
      </c>
      <c r="H33" s="21" t="n">
        <v>5.4</v>
      </c>
      <c r="I33" s="21" t="n">
        <v>5.4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22.2</v>
      </c>
      <c r="F34" s="21" t="n">
        <v>47.2</v>
      </c>
      <c r="G34" s="21" t="n">
        <v>16.7</v>
      </c>
      <c r="H34" s="21" t="n">
        <v>5.6</v>
      </c>
      <c r="I34" s="21" t="n">
        <v>8.3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7.9</v>
      </c>
      <c r="F35" s="21" t="n">
        <v>49</v>
      </c>
      <c r="G35" s="21" t="n">
        <v>23.5</v>
      </c>
      <c r="H35" s="21" t="n">
        <v>3.9</v>
      </c>
      <c r="I35" s="21" t="n">
        <v>15.7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55.6</v>
      </c>
      <c r="G36" s="21" t="n">
        <v>33.3</v>
      </c>
      <c r="H36" s="21" t="n">
        <v>0</v>
      </c>
      <c r="I36" s="21" t="n">
        <v>11.1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2:40Z</dcterms:created>
  <dc:creator>OMGDUDE</dc:creator>
  <dc:description/>
  <dc:language>en-US</dc:language>
  <cp:lastModifiedBy>OMGDUDE</cp:lastModifiedBy>
  <dcterms:modified xsi:type="dcterms:W3CDTF">2009-06-24T09:22:44Z</dcterms:modified>
  <cp:revision>0</cp:revision>
  <dc:subject/>
  <dc:title/>
</cp:coreProperties>
</file>