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พึงพอใจต่อนโยบายใน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</t>
    </r>
  </si>
  <si>
    <t xml:space="preserve">                    </t>
  </si>
  <si>
    <r>
      <rPr>
        <b val="true"/>
        <sz val="16"/>
        <rFont val="Noto Sans Devanagari"/>
        <family val="2"/>
      </rPr>
      <t xml:space="preserve">                 การจัดทำ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พัฒนา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โดยประชาชนมีส่วนร่วม</t>
    </r>
  </si>
  <si>
    <t xml:space="preserve">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แน่ใจ</t>
    </r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2.28"/>
    <col collapsed="false" customWidth="true" hidden="false" outlineLevel="0" max="3" min="3" style="1" width="7.85"/>
    <col collapsed="false" customWidth="true" hidden="false" outlineLevel="0" max="4" min="4" style="2" width="6.14"/>
    <col collapsed="false" customWidth="true" hidden="false" outlineLevel="0" max="5" min="5" style="2" width="1.99"/>
    <col collapsed="false" customWidth="true" hidden="false" outlineLevel="0" max="6" min="6" style="2" width="5.7"/>
    <col collapsed="false" customWidth="true" hidden="false" outlineLevel="0" max="7" min="7" style="2" width="2.28"/>
    <col collapsed="false" customWidth="true" hidden="false" outlineLevel="0" max="8" min="8" style="2" width="5.28"/>
    <col collapsed="false" customWidth="true" hidden="false" outlineLevel="0" max="9" min="9" style="2" width="2.56"/>
    <col collapsed="false" customWidth="true" hidden="false" outlineLevel="0" max="10" min="10" style="1" width="5.42"/>
    <col collapsed="false" customWidth="true" hidden="false" outlineLevel="0" max="11" min="11" style="1" width="2.42"/>
    <col collapsed="false" customWidth="true" hidden="false" outlineLevel="0" max="12" min="12" style="1" width="5.85"/>
    <col collapsed="false" customWidth="true" hidden="false" outlineLevel="0" max="13" min="13" style="1" width="2.42"/>
    <col collapsed="false" customWidth="true" hidden="false" outlineLevel="0" max="14" min="14" style="1" width="11.14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23.25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6.75" hidden="false" customHeight="true" outlineLevel="0" collapsed="false">
      <c r="D4" s="7"/>
      <c r="E4" s="7"/>
      <c r="F4" s="7"/>
      <c r="G4" s="7"/>
      <c r="H4" s="7"/>
      <c r="I4" s="7"/>
    </row>
    <row r="5" s="4" customFormat="true" ht="23.2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56.25" hidden="false" customHeight="true" outlineLevel="0" collapsed="false">
      <c r="A6" s="8"/>
      <c r="B6" s="8"/>
      <c r="C6" s="9"/>
      <c r="D6" s="10" t="s">
        <v>7</v>
      </c>
      <c r="E6" s="10"/>
      <c r="F6" s="10" t="s">
        <v>8</v>
      </c>
      <c r="G6" s="10"/>
      <c r="H6" s="9" t="s">
        <v>9</v>
      </c>
      <c r="I6" s="9"/>
      <c r="J6" s="9" t="s">
        <v>10</v>
      </c>
      <c r="K6" s="9"/>
      <c r="L6" s="9" t="s">
        <v>11</v>
      </c>
      <c r="M6" s="9"/>
    </row>
    <row r="7" s="19" customFormat="true" ht="27" hidden="false" customHeight="true" outlineLevel="0" collapsed="false">
      <c r="A7" s="12"/>
      <c r="B7" s="13" t="s">
        <v>12</v>
      </c>
      <c r="C7" s="14" t="n">
        <f aca="false">SUM(D7:M7)</f>
        <v>100</v>
      </c>
      <c r="D7" s="15" t="n">
        <v>46.5</v>
      </c>
      <c r="E7" s="16"/>
      <c r="F7" s="15" t="n">
        <v>45.5</v>
      </c>
      <c r="G7" s="17"/>
      <c r="H7" s="16" t="n">
        <v>2</v>
      </c>
      <c r="I7" s="16"/>
      <c r="J7" s="15" t="s">
        <v>13</v>
      </c>
      <c r="K7" s="17"/>
      <c r="L7" s="16" t="n">
        <v>6</v>
      </c>
      <c r="M7" s="18"/>
    </row>
    <row r="8" s="27" customFormat="true" ht="24.95" hidden="false" customHeight="true" outlineLevel="0" collapsed="false">
      <c r="A8" s="20"/>
      <c r="B8" s="21" t="s">
        <v>14</v>
      </c>
      <c r="C8" s="22" t="n">
        <f aca="false">SUM(D8:M8)</f>
        <v>100</v>
      </c>
      <c r="D8" s="23" t="n">
        <v>48.5</v>
      </c>
      <c r="E8" s="24"/>
      <c r="F8" s="23" t="n">
        <v>44.7</v>
      </c>
      <c r="G8" s="25"/>
      <c r="H8" s="24" t="n">
        <v>1.8</v>
      </c>
      <c r="I8" s="24"/>
      <c r="J8" s="23" t="s">
        <v>13</v>
      </c>
      <c r="K8" s="25"/>
      <c r="L8" s="24" t="n">
        <v>5</v>
      </c>
      <c r="M8" s="26"/>
    </row>
    <row r="9" s="27" customFormat="true" ht="24.95" hidden="false" customHeight="true" outlineLevel="0" collapsed="false">
      <c r="A9" s="20"/>
      <c r="B9" s="21" t="s">
        <v>15</v>
      </c>
      <c r="C9" s="22" t="n">
        <f aca="false">SUM(D9:M9)</f>
        <v>100</v>
      </c>
      <c r="D9" s="23" t="n">
        <v>44.5</v>
      </c>
      <c r="E9" s="24"/>
      <c r="F9" s="23" t="n">
        <v>46.3</v>
      </c>
      <c r="G9" s="25"/>
      <c r="H9" s="24" t="n">
        <v>2.2</v>
      </c>
      <c r="I9" s="24"/>
      <c r="J9" s="23" t="s">
        <v>13</v>
      </c>
      <c r="K9" s="25"/>
      <c r="L9" s="24" t="n">
        <v>7</v>
      </c>
      <c r="M9" s="26"/>
    </row>
    <row r="10" s="19" customFormat="true" ht="24.95" hidden="false" customHeight="true" outlineLevel="0" collapsed="false">
      <c r="A10" s="28"/>
      <c r="B10" s="29" t="s">
        <v>16</v>
      </c>
      <c r="C10" s="14" t="n">
        <f aca="false">SUM(D10:M10)</f>
        <v>100</v>
      </c>
      <c r="D10" s="30" t="n">
        <v>46.5</v>
      </c>
      <c r="E10" s="31"/>
      <c r="F10" s="30" t="n">
        <v>45.5</v>
      </c>
      <c r="G10" s="32"/>
      <c r="H10" s="31" t="n">
        <v>2</v>
      </c>
      <c r="I10" s="31"/>
      <c r="J10" s="30" t="s">
        <v>13</v>
      </c>
      <c r="K10" s="32"/>
      <c r="L10" s="31" t="n">
        <v>6</v>
      </c>
      <c r="M10" s="33"/>
    </row>
    <row r="11" s="27" customFormat="true" ht="24.95" hidden="false" customHeight="true" outlineLevel="0" collapsed="false">
      <c r="A11" s="20"/>
      <c r="B11" s="34" t="s">
        <v>17</v>
      </c>
      <c r="C11" s="22" t="n">
        <f aca="false">SUM(D11:M11)</f>
        <v>100</v>
      </c>
      <c r="D11" s="23" t="n">
        <v>35.8</v>
      </c>
      <c r="E11" s="24"/>
      <c r="F11" s="23" t="n">
        <v>55.8</v>
      </c>
      <c r="G11" s="25"/>
      <c r="H11" s="24" t="n">
        <v>3.1</v>
      </c>
      <c r="I11" s="24"/>
      <c r="J11" s="23" t="s">
        <v>13</v>
      </c>
      <c r="K11" s="25"/>
      <c r="L11" s="24" t="n">
        <v>5.3</v>
      </c>
      <c r="M11" s="26"/>
    </row>
    <row r="12" s="27" customFormat="true" ht="24.95" hidden="false" customHeight="true" outlineLevel="0" collapsed="false">
      <c r="A12" s="20"/>
      <c r="B12" s="34" t="s">
        <v>18</v>
      </c>
      <c r="C12" s="22" t="n">
        <f aca="false">SUM(D12:M12)</f>
        <v>100</v>
      </c>
      <c r="D12" s="23" t="n">
        <v>44.2</v>
      </c>
      <c r="E12" s="24"/>
      <c r="F12" s="23" t="n">
        <v>48.3</v>
      </c>
      <c r="G12" s="25"/>
      <c r="H12" s="24" t="n">
        <v>2.3</v>
      </c>
      <c r="I12" s="24"/>
      <c r="J12" s="23" t="s">
        <v>13</v>
      </c>
      <c r="K12" s="25"/>
      <c r="L12" s="24" t="n">
        <v>5.2</v>
      </c>
      <c r="M12" s="26"/>
    </row>
    <row r="13" s="27" customFormat="true" ht="24.95" hidden="false" customHeight="true" outlineLevel="0" collapsed="false">
      <c r="A13" s="20"/>
      <c r="B13" s="34" t="s">
        <v>19</v>
      </c>
      <c r="C13" s="22" t="n">
        <f aca="false">SUM(D13:M13)</f>
        <v>100</v>
      </c>
      <c r="D13" s="23" t="n">
        <v>50.2</v>
      </c>
      <c r="E13" s="24"/>
      <c r="F13" s="23" t="n">
        <v>43.3</v>
      </c>
      <c r="G13" s="25"/>
      <c r="H13" s="24" t="n">
        <v>1.9</v>
      </c>
      <c r="I13" s="24"/>
      <c r="J13" s="23" t="s">
        <v>13</v>
      </c>
      <c r="K13" s="25"/>
      <c r="L13" s="24" t="n">
        <v>4.6</v>
      </c>
      <c r="M13" s="26"/>
    </row>
    <row r="14" s="27" customFormat="true" ht="24.95" hidden="false" customHeight="true" outlineLevel="0" collapsed="false">
      <c r="A14" s="20"/>
      <c r="B14" s="34" t="s">
        <v>20</v>
      </c>
      <c r="C14" s="22" t="n">
        <f aca="false">SUM(D14:M14)</f>
        <v>100</v>
      </c>
      <c r="D14" s="23" t="n">
        <v>46</v>
      </c>
      <c r="E14" s="24"/>
      <c r="F14" s="23" t="n">
        <v>47</v>
      </c>
      <c r="G14" s="25"/>
      <c r="H14" s="24" t="n">
        <v>0.5</v>
      </c>
      <c r="I14" s="24"/>
      <c r="J14" s="23" t="s">
        <v>13</v>
      </c>
      <c r="K14" s="25"/>
      <c r="L14" s="24" t="n">
        <v>6.5</v>
      </c>
      <c r="M14" s="26"/>
    </row>
    <row r="15" s="27" customFormat="true" ht="24.95" hidden="false" customHeight="true" outlineLevel="0" collapsed="false">
      <c r="A15" s="20"/>
      <c r="B15" s="34" t="s">
        <v>21</v>
      </c>
      <c r="C15" s="22" t="n">
        <f aca="false">SUM(D15:M15)</f>
        <v>100</v>
      </c>
      <c r="D15" s="23" t="n">
        <v>52.6</v>
      </c>
      <c r="E15" s="24"/>
      <c r="F15" s="23" t="n">
        <v>34.5</v>
      </c>
      <c r="G15" s="25"/>
      <c r="H15" s="24" t="n">
        <v>3.4</v>
      </c>
      <c r="I15" s="24"/>
      <c r="J15" s="23" t="s">
        <v>13</v>
      </c>
      <c r="K15" s="25"/>
      <c r="L15" s="24" t="n">
        <v>9.5</v>
      </c>
      <c r="M15" s="26"/>
    </row>
    <row r="16" s="27" customFormat="true" ht="24.95" hidden="false" customHeight="true" outlineLevel="0" collapsed="false">
      <c r="A16" s="20"/>
      <c r="B16" s="35" t="s">
        <v>22</v>
      </c>
      <c r="C16" s="14" t="n">
        <f aca="false">SUM(D16:M16)</f>
        <v>100</v>
      </c>
      <c r="D16" s="30" t="n">
        <v>46.5</v>
      </c>
      <c r="E16" s="31"/>
      <c r="F16" s="30" t="n">
        <v>45.5</v>
      </c>
      <c r="G16" s="32"/>
      <c r="H16" s="31" t="n">
        <v>2</v>
      </c>
      <c r="I16" s="31"/>
      <c r="J16" s="30" t="s">
        <v>13</v>
      </c>
      <c r="K16" s="32"/>
      <c r="L16" s="31" t="n">
        <v>6</v>
      </c>
      <c r="M16" s="26"/>
    </row>
    <row r="17" s="27" customFormat="true" ht="24.95" hidden="false" customHeight="true" outlineLevel="0" collapsed="false">
      <c r="A17" s="20"/>
      <c r="B17" s="21" t="s">
        <v>23</v>
      </c>
      <c r="C17" s="22" t="n">
        <f aca="false">SUM(D17:M17)</f>
        <v>100</v>
      </c>
      <c r="D17" s="36" t="n">
        <v>42.9</v>
      </c>
      <c r="E17" s="37"/>
      <c r="F17" s="36" t="n">
        <v>42.9</v>
      </c>
      <c r="G17" s="38"/>
      <c r="H17" s="24" t="s">
        <v>13</v>
      </c>
      <c r="I17" s="24"/>
      <c r="J17" s="23" t="s">
        <v>13</v>
      </c>
      <c r="K17" s="25"/>
      <c r="L17" s="24" t="n">
        <v>14.2</v>
      </c>
      <c r="M17" s="26"/>
    </row>
    <row r="18" s="27" customFormat="true" ht="24.95" hidden="false" customHeight="true" outlineLevel="0" collapsed="false">
      <c r="A18" s="20"/>
      <c r="B18" s="21" t="s">
        <v>24</v>
      </c>
      <c r="C18" s="22" t="n">
        <f aca="false">SUM(D18:M18)</f>
        <v>100</v>
      </c>
      <c r="D18" s="36" t="n">
        <v>46.5</v>
      </c>
      <c r="E18" s="37"/>
      <c r="F18" s="36" t="n">
        <v>45.2</v>
      </c>
      <c r="G18" s="38"/>
      <c r="H18" s="24" t="n">
        <v>2.3</v>
      </c>
      <c r="I18" s="24"/>
      <c r="J18" s="23" t="s">
        <v>13</v>
      </c>
      <c r="K18" s="25"/>
      <c r="L18" s="24" t="n">
        <v>6</v>
      </c>
      <c r="M18" s="26"/>
    </row>
    <row r="19" s="27" customFormat="true" ht="24.95" hidden="false" customHeight="true" outlineLevel="0" collapsed="false">
      <c r="A19" s="20"/>
      <c r="B19" s="21" t="s">
        <v>25</v>
      </c>
      <c r="C19" s="22" t="n">
        <f aca="false">SUM(D19:M19)</f>
        <v>100</v>
      </c>
      <c r="D19" s="36" t="n">
        <v>44.3</v>
      </c>
      <c r="E19" s="37"/>
      <c r="F19" s="36" t="n">
        <v>46.4</v>
      </c>
      <c r="G19" s="38"/>
      <c r="H19" s="24" t="n">
        <v>2.1</v>
      </c>
      <c r="I19" s="24"/>
      <c r="J19" s="23" t="s">
        <v>13</v>
      </c>
      <c r="K19" s="25"/>
      <c r="L19" s="24" t="n">
        <v>7.2</v>
      </c>
      <c r="M19" s="26"/>
    </row>
    <row r="20" s="27" customFormat="true" ht="24.95" hidden="false" customHeight="true" outlineLevel="0" collapsed="false">
      <c r="A20" s="20"/>
      <c r="B20" s="21" t="s">
        <v>26</v>
      </c>
      <c r="C20" s="22" t="n">
        <f aca="false">SUM(D20:M20)</f>
        <v>100</v>
      </c>
      <c r="D20" s="36" t="n">
        <v>60.3</v>
      </c>
      <c r="E20" s="37"/>
      <c r="F20" s="36" t="n">
        <v>35.9</v>
      </c>
      <c r="G20" s="38"/>
      <c r="H20" s="24" t="s">
        <v>13</v>
      </c>
      <c r="I20" s="24"/>
      <c r="J20" s="23" t="s">
        <v>13</v>
      </c>
      <c r="K20" s="25"/>
      <c r="L20" s="24" t="n">
        <v>3.8</v>
      </c>
      <c r="M20" s="26"/>
    </row>
    <row r="21" s="27" customFormat="true" ht="24.95" hidden="false" customHeight="true" outlineLevel="0" collapsed="false">
      <c r="A21" s="20"/>
      <c r="B21" s="21" t="s">
        <v>27</v>
      </c>
      <c r="C21" s="22" t="n">
        <f aca="false">SUM(D21:M21)</f>
        <v>100</v>
      </c>
      <c r="D21" s="36" t="n">
        <v>30</v>
      </c>
      <c r="E21" s="37"/>
      <c r="F21" s="36" t="n">
        <v>60</v>
      </c>
      <c r="G21" s="38"/>
      <c r="H21" s="24" t="n">
        <v>5</v>
      </c>
      <c r="I21" s="24"/>
      <c r="J21" s="23" t="s">
        <v>13</v>
      </c>
      <c r="K21" s="25"/>
      <c r="L21" s="24" t="n">
        <v>5</v>
      </c>
      <c r="M21" s="26"/>
    </row>
    <row r="22" s="27" customFormat="true" ht="24.95" hidden="false" customHeight="true" outlineLevel="0" collapsed="false">
      <c r="A22" s="20"/>
      <c r="B22" s="21" t="s">
        <v>28</v>
      </c>
      <c r="C22" s="22" t="n">
        <f aca="false">SUM(D22:M22)</f>
        <v>100</v>
      </c>
      <c r="D22" s="36" t="n">
        <v>32.3</v>
      </c>
      <c r="E22" s="37"/>
      <c r="F22" s="36" t="n">
        <v>61.8</v>
      </c>
      <c r="G22" s="38"/>
      <c r="H22" s="24" t="s">
        <v>13</v>
      </c>
      <c r="I22" s="24"/>
      <c r="J22" s="23" t="s">
        <v>13</v>
      </c>
      <c r="K22" s="25"/>
      <c r="L22" s="24" t="n">
        <v>5.9</v>
      </c>
      <c r="M22" s="26"/>
    </row>
    <row r="23" s="27" customFormat="true" ht="23.25" hidden="false" customHeight="true" outlineLevel="0" collapsed="false">
      <c r="A23" s="20"/>
      <c r="B23" s="29" t="s">
        <v>29</v>
      </c>
      <c r="C23" s="14" t="n">
        <f aca="false">SUM(D23:M23)</f>
        <v>100</v>
      </c>
      <c r="D23" s="30" t="n">
        <v>46.5</v>
      </c>
      <c r="E23" s="31"/>
      <c r="F23" s="30" t="n">
        <v>45.5</v>
      </c>
      <c r="G23" s="32"/>
      <c r="H23" s="31" t="n">
        <v>2</v>
      </c>
      <c r="I23" s="31"/>
      <c r="J23" s="30" t="s">
        <v>13</v>
      </c>
      <c r="K23" s="32"/>
      <c r="L23" s="31" t="n">
        <v>6</v>
      </c>
      <c r="M23" s="26"/>
    </row>
    <row r="24" s="27" customFormat="true" ht="23.25" hidden="false" customHeight="true" outlineLevel="0" collapsed="false">
      <c r="A24" s="20"/>
      <c r="B24" s="39" t="s">
        <v>30</v>
      </c>
      <c r="C24" s="22" t="n">
        <f aca="false">SUM(D24:M24)</f>
        <v>100</v>
      </c>
      <c r="D24" s="23" t="n">
        <v>40</v>
      </c>
      <c r="E24" s="24"/>
      <c r="F24" s="23" t="n">
        <v>50.9</v>
      </c>
      <c r="G24" s="25"/>
      <c r="H24" s="24" t="n">
        <v>3.6</v>
      </c>
      <c r="I24" s="24"/>
      <c r="J24" s="23" t="s">
        <v>13</v>
      </c>
      <c r="K24" s="25"/>
      <c r="L24" s="24" t="n">
        <v>5.5</v>
      </c>
      <c r="M24" s="26"/>
    </row>
    <row r="25" s="27" customFormat="true" ht="23.25" hidden="false" customHeight="true" outlineLevel="0" collapsed="false">
      <c r="A25" s="20"/>
      <c r="B25" s="39" t="s">
        <v>31</v>
      </c>
      <c r="C25" s="22" t="n">
        <f aca="false">SUM(D25:M25)</f>
        <v>100</v>
      </c>
      <c r="D25" s="23" t="n">
        <v>53.7</v>
      </c>
      <c r="E25" s="24"/>
      <c r="F25" s="23" t="n">
        <v>41.8</v>
      </c>
      <c r="G25" s="25"/>
      <c r="H25" s="24" t="s">
        <v>13</v>
      </c>
      <c r="I25" s="24"/>
      <c r="J25" s="23" t="s">
        <v>13</v>
      </c>
      <c r="K25" s="25"/>
      <c r="L25" s="24" t="n">
        <v>4.5</v>
      </c>
      <c r="M25" s="26"/>
    </row>
    <row r="26" s="27" customFormat="true" ht="23.25" hidden="false" customHeight="true" outlineLevel="0" collapsed="false">
      <c r="A26" s="20"/>
      <c r="B26" s="39" t="s">
        <v>32</v>
      </c>
      <c r="C26" s="22" t="n">
        <f aca="false">SUM(D26:M26)</f>
        <v>100</v>
      </c>
      <c r="D26" s="23" t="n">
        <v>42.6</v>
      </c>
      <c r="E26" s="24"/>
      <c r="F26" s="23" t="n">
        <v>45.7</v>
      </c>
      <c r="G26" s="25"/>
      <c r="H26" s="24" t="n">
        <v>2.1</v>
      </c>
      <c r="I26" s="24"/>
      <c r="J26" s="23" t="s">
        <v>13</v>
      </c>
      <c r="K26" s="25"/>
      <c r="L26" s="24" t="n">
        <v>9.6</v>
      </c>
      <c r="M26" s="26"/>
    </row>
    <row r="27" s="27" customFormat="true" ht="23.25" hidden="false" customHeight="true" outlineLevel="0" collapsed="false">
      <c r="A27" s="20"/>
      <c r="B27" s="39" t="s">
        <v>33</v>
      </c>
      <c r="C27" s="22" t="n">
        <f aca="false">SUM(D27:M27)</f>
        <v>100</v>
      </c>
      <c r="D27" s="23" t="n">
        <v>49.3</v>
      </c>
      <c r="E27" s="24"/>
      <c r="F27" s="23" t="n">
        <v>43.7</v>
      </c>
      <c r="G27" s="25"/>
      <c r="H27" s="24" t="n">
        <v>2.6</v>
      </c>
      <c r="I27" s="24"/>
      <c r="J27" s="23" t="s">
        <v>13</v>
      </c>
      <c r="K27" s="25"/>
      <c r="L27" s="24" t="n">
        <v>4.4</v>
      </c>
      <c r="M27" s="26"/>
    </row>
    <row r="28" s="27" customFormat="true" ht="23.25" hidden="false" customHeight="true" outlineLevel="0" collapsed="false">
      <c r="A28" s="20"/>
      <c r="B28" s="39" t="s">
        <v>34</v>
      </c>
      <c r="C28" s="22" t="n">
        <f aca="false">SUM(D28:M28)</f>
        <v>100</v>
      </c>
      <c r="D28" s="23" t="n">
        <v>47.7</v>
      </c>
      <c r="E28" s="24"/>
      <c r="F28" s="23" t="n">
        <v>46.6</v>
      </c>
      <c r="G28" s="25"/>
      <c r="H28" s="24" t="n">
        <v>1.1</v>
      </c>
      <c r="I28" s="24"/>
      <c r="J28" s="23" t="s">
        <v>13</v>
      </c>
      <c r="K28" s="25"/>
      <c r="L28" s="24" t="n">
        <v>4.6</v>
      </c>
      <c r="M28" s="26"/>
    </row>
    <row r="29" s="27" customFormat="true" ht="23.25" hidden="false" customHeight="true" outlineLevel="0" collapsed="false">
      <c r="A29" s="20"/>
      <c r="B29" s="40" t="s">
        <v>35</v>
      </c>
      <c r="C29" s="41" t="n">
        <f aca="false">SUM(D29:M29)</f>
        <v>100</v>
      </c>
      <c r="D29" s="23" t="n">
        <v>39.4</v>
      </c>
      <c r="E29" s="24"/>
      <c r="F29" s="23" t="n">
        <v>54.5</v>
      </c>
      <c r="G29" s="25"/>
      <c r="H29" s="24" t="s">
        <v>13</v>
      </c>
      <c r="I29" s="24"/>
      <c r="J29" s="23" t="s">
        <v>13</v>
      </c>
      <c r="K29" s="25"/>
      <c r="L29" s="24" t="n">
        <v>6.1</v>
      </c>
      <c r="M29" s="26"/>
    </row>
    <row r="30" s="27" customFormat="true" ht="23.25" hidden="false" customHeight="true" outlineLevel="0" collapsed="false">
      <c r="A30" s="42"/>
      <c r="B30" s="40" t="s">
        <v>36</v>
      </c>
      <c r="C30" s="41" t="n">
        <f aca="false">SUM(D30:M30)</f>
        <v>100</v>
      </c>
      <c r="D30" s="23" t="n">
        <v>36.8</v>
      </c>
      <c r="E30" s="24"/>
      <c r="F30" s="23" t="n">
        <v>48.7</v>
      </c>
      <c r="G30" s="25"/>
      <c r="H30" s="24" t="n">
        <v>1.3</v>
      </c>
      <c r="I30" s="24"/>
      <c r="J30" s="23" t="s">
        <v>13</v>
      </c>
      <c r="K30" s="25"/>
      <c r="L30" s="24" t="n">
        <v>13.2</v>
      </c>
      <c r="M30" s="26"/>
    </row>
    <row r="31" s="27" customFormat="true" ht="6" hidden="false" customHeight="true" outlineLevel="0" collapsed="false">
      <c r="A31" s="43"/>
      <c r="B31" s="44"/>
      <c r="C31" s="45" t="n">
        <f aca="false">SUM(D31:M31)</f>
        <v>0</v>
      </c>
      <c r="D31" s="46"/>
      <c r="E31" s="47"/>
      <c r="F31" s="46"/>
      <c r="G31" s="48"/>
      <c r="H31" s="47"/>
      <c r="I31" s="47"/>
      <c r="J31" s="46"/>
      <c r="K31" s="48"/>
      <c r="L31" s="47"/>
      <c r="M31" s="48"/>
    </row>
    <row r="32" s="50" customFormat="true" ht="30" hidden="false" customHeight="true" outlineLevel="0" collapsed="false">
      <c r="A32" s="49" t="s">
        <v>37</v>
      </c>
      <c r="E32" s="51"/>
      <c r="F32" s="51"/>
      <c r="G32" s="51"/>
      <c r="H32" s="51"/>
      <c r="I32" s="51"/>
      <c r="J32" s="51"/>
      <c r="K32" s="51"/>
      <c r="L32" s="51"/>
    </row>
    <row r="33" s="50" customFormat="true" ht="21" hidden="false" customHeight="true" outlineLevel="0" collapsed="false">
      <c r="A33" s="52" t="s">
        <v>38</v>
      </c>
    </row>
  </sheetData>
  <mergeCells count="8">
    <mergeCell ref="A5:B6"/>
    <mergeCell ref="C5:C6"/>
    <mergeCell ref="D5:M5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3:00Z</dcterms:created>
  <dc:creator>CasperX</dc:creator>
  <dc:description/>
  <dc:language>en-US</dc:language>
  <cp:lastModifiedBy>CasperX</cp:lastModifiedBy>
  <dcterms:modified xsi:type="dcterms:W3CDTF">2008-10-13T08:53:33Z</dcterms:modified>
  <cp:revision>0</cp:revision>
  <dc:subject/>
  <dc:title/>
</cp:coreProperties>
</file>